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4" sheetId="1" state="visible" r:id="rId2"/>
    <sheet name="Plan1" sheetId="2" state="visible" r:id="rId3"/>
    <sheet name="Plan2" sheetId="3" state="visible" r:id="rId4"/>
    <sheet name="Plan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302">
  <si>
    <t xml:space="preserve">UTILIZE AS CÉLULAS NA COR BRANCA PARA PESQUISAS</t>
  </si>
  <si>
    <t xml:space="preserve">Insira o nome do Município</t>
  </si>
  <si>
    <t xml:space="preserve">%</t>
  </si>
  <si>
    <t xml:space="preserve">Barra Velha</t>
  </si>
  <si>
    <t xml:space="preserve">COMPARATIVOS ENTRE MUNICÍPIOS:</t>
  </si>
  <si>
    <t xml:space="preserve">Observação:</t>
  </si>
  <si>
    <t xml:space="preserve">Insira o nome do Município 1:</t>
  </si>
  <si>
    <t xml:space="preserve">Florianópolis</t>
  </si>
  <si>
    <t xml:space="preserve">Insira o nome do Município 2:</t>
  </si>
  <si>
    <t xml:space="preserve">Joinville</t>
  </si>
  <si>
    <t xml:space="preserve">Resultado em termos de população:</t>
  </si>
  <si>
    <t xml:space="preserve">Município</t>
  </si>
  <si>
    <t xml:space="preserve">Blumenau</t>
  </si>
  <si>
    <t xml:space="preserve">São José</t>
  </si>
  <si>
    <t xml:space="preserve">Criciúma</t>
  </si>
  <si>
    <t xml:space="preserve">Lages</t>
  </si>
  <si>
    <t xml:space="preserve">Itajaí</t>
  </si>
  <si>
    <t xml:space="preserve">Chapecó</t>
  </si>
  <si>
    <t xml:space="preserve">Jaraguá do Sul</t>
  </si>
  <si>
    <t xml:space="preserve">Palhoça</t>
  </si>
  <si>
    <t xml:space="preserve">Tubarão</t>
  </si>
  <si>
    <t xml:space="preserve">Brusque</t>
  </si>
  <si>
    <t xml:space="preserve">Balneário Camboriú</t>
  </si>
  <si>
    <t xml:space="preserve">São Bento do Sul</t>
  </si>
  <si>
    <t xml:space="preserve">Caçador</t>
  </si>
  <si>
    <t xml:space="preserve">Concórdia</t>
  </si>
  <si>
    <t xml:space="preserve">Araranguá</t>
  </si>
  <si>
    <t xml:space="preserve">Rio do Sul</t>
  </si>
  <si>
    <t xml:space="preserve">Canoinhas</t>
  </si>
  <si>
    <t xml:space="preserve">Mafra</t>
  </si>
  <si>
    <t xml:space="preserve">Içara</t>
  </si>
  <si>
    <t xml:space="preserve">Biguaçu</t>
  </si>
  <si>
    <t xml:space="preserve">Laguna</t>
  </si>
  <si>
    <t xml:space="preserve">Gaspar</t>
  </si>
  <si>
    <t xml:space="preserve">Videira</t>
  </si>
  <si>
    <t xml:space="preserve">Camboriú</t>
  </si>
  <si>
    <t xml:space="preserve">Indaial</t>
  </si>
  <si>
    <t xml:space="preserve">Navegantes</t>
  </si>
  <si>
    <t xml:space="preserve">Rio Negrinho</t>
  </si>
  <si>
    <t xml:space="preserve">Xanxerê</t>
  </si>
  <si>
    <t xml:space="preserve">Curitibanos</t>
  </si>
  <si>
    <t xml:space="preserve">Imbituba</t>
  </si>
  <si>
    <t xml:space="preserve">Fraiburgo</t>
  </si>
  <si>
    <t xml:space="preserve">São Miguel do Oeste</t>
  </si>
  <si>
    <t xml:space="preserve">São Francisco do Sul</t>
  </si>
  <si>
    <t xml:space="preserve">Porto União</t>
  </si>
  <si>
    <t xml:space="preserve">Timbó</t>
  </si>
  <si>
    <t xml:space="preserve">Campos Novos</t>
  </si>
  <si>
    <t xml:space="preserve">Itapema</t>
  </si>
  <si>
    <t xml:space="preserve">Braço do Norte</t>
  </si>
  <si>
    <t xml:space="preserve">Joaçaba</t>
  </si>
  <si>
    <t xml:space="preserve">Guaramirim</t>
  </si>
  <si>
    <t xml:space="preserve">Araquari</t>
  </si>
  <si>
    <t xml:space="preserve">Tijucas</t>
  </si>
  <si>
    <t xml:space="preserve">Sombrio</t>
  </si>
  <si>
    <t xml:space="preserve">Xaxim</t>
  </si>
  <si>
    <t xml:space="preserve">São Joaquim</t>
  </si>
  <si>
    <t xml:space="preserve">Pomerode</t>
  </si>
  <si>
    <t xml:space="preserve">Herval d'Oeste</t>
  </si>
  <si>
    <t xml:space="preserve">Orleans</t>
  </si>
  <si>
    <t xml:space="preserve">Capinzal</t>
  </si>
  <si>
    <t xml:space="preserve">São Lourenço do Oeste</t>
  </si>
  <si>
    <t xml:space="preserve">Ituporanga</t>
  </si>
  <si>
    <t xml:space="preserve">Itaiópolis</t>
  </si>
  <si>
    <t xml:space="preserve">Urussanga</t>
  </si>
  <si>
    <t xml:space="preserve">Capivari de Baixo</t>
  </si>
  <si>
    <t xml:space="preserve">Maravilha</t>
  </si>
  <si>
    <t xml:space="preserve">Forquilhinha</t>
  </si>
  <si>
    <t xml:space="preserve">Penha</t>
  </si>
  <si>
    <t xml:space="preserve">Três Barras</t>
  </si>
  <si>
    <t xml:space="preserve">Correia Pinto</t>
  </si>
  <si>
    <t xml:space="preserve">Papanduva</t>
  </si>
  <si>
    <t xml:space="preserve">Seara</t>
  </si>
  <si>
    <t xml:space="preserve">Abelardo Luz</t>
  </si>
  <si>
    <t xml:space="preserve">Taió</t>
  </si>
  <si>
    <t xml:space="preserve">Palmitos</t>
  </si>
  <si>
    <t xml:space="preserve">Ibirama</t>
  </si>
  <si>
    <t xml:space="preserve">Santo Amaro da Imperatriz</t>
  </si>
  <si>
    <t xml:space="preserve">São João Batista</t>
  </si>
  <si>
    <t xml:space="preserve">Santa Cecília</t>
  </si>
  <si>
    <t xml:space="preserve">Jaguaruna</t>
  </si>
  <si>
    <t xml:space="preserve">Morro da Fumaça</t>
  </si>
  <si>
    <t xml:space="preserve">Dionísio Cerqueira</t>
  </si>
  <si>
    <t xml:space="preserve">Itapiranga</t>
  </si>
  <si>
    <t xml:space="preserve">Otacílio Costa</t>
  </si>
  <si>
    <t xml:space="preserve">Cocal do Sul</t>
  </si>
  <si>
    <t xml:space="preserve">São José do Cedro</t>
  </si>
  <si>
    <t xml:space="preserve">Lauro Muller</t>
  </si>
  <si>
    <t xml:space="preserve">Imaruí</t>
  </si>
  <si>
    <t xml:space="preserve">Garopaba</t>
  </si>
  <si>
    <t xml:space="preserve">Guabiruba</t>
  </si>
  <si>
    <t xml:space="preserve">Massaranduba</t>
  </si>
  <si>
    <t xml:space="preserve">Pinhalzinho</t>
  </si>
  <si>
    <t xml:space="preserve">Presidente Getúlio</t>
  </si>
  <si>
    <t xml:space="preserve">Pouso Redondo</t>
  </si>
  <si>
    <t xml:space="preserve">Siderópolis</t>
  </si>
  <si>
    <t xml:space="preserve">Corupá</t>
  </si>
  <si>
    <t xml:space="preserve">Lebon Régis</t>
  </si>
  <si>
    <t xml:space="preserve">Campo Alegre</t>
  </si>
  <si>
    <t xml:space="preserve">Governador Celso Ramos</t>
  </si>
  <si>
    <t xml:space="preserve">Nova Veneza</t>
  </si>
  <si>
    <t xml:space="preserve">Garuva</t>
  </si>
  <si>
    <t xml:space="preserve">Guaraciaba</t>
  </si>
  <si>
    <t xml:space="preserve">Jacinto Machado</t>
  </si>
  <si>
    <t xml:space="preserve">Balneário Piçarras</t>
  </si>
  <si>
    <t xml:space="preserve">Turvo</t>
  </si>
  <si>
    <t xml:space="preserve">Schroeder</t>
  </si>
  <si>
    <t xml:space="preserve">Gravatal</t>
  </si>
  <si>
    <t xml:space="preserve">Faxinal dos Guedes</t>
  </si>
  <si>
    <t xml:space="preserve">Quilombo</t>
  </si>
  <si>
    <t xml:space="preserve">Porto Belo</t>
  </si>
  <si>
    <t xml:space="preserve">Ilhota</t>
  </si>
  <si>
    <t xml:space="preserve">Ponte Serrada</t>
  </si>
  <si>
    <t xml:space="preserve">Coronel Freitas</t>
  </si>
  <si>
    <t xml:space="preserve">São José do Cerrito</t>
  </si>
  <si>
    <t xml:space="preserve">Rodeio</t>
  </si>
  <si>
    <t xml:space="preserve">Campo Erê</t>
  </si>
  <si>
    <t xml:space="preserve">Anita Garibaldi</t>
  </si>
  <si>
    <t xml:space="preserve">Urubici</t>
  </si>
  <si>
    <t xml:space="preserve">Cunha Porã</t>
  </si>
  <si>
    <t xml:space="preserve">Nova Trento</t>
  </si>
  <si>
    <t xml:space="preserve">Irineópolis</t>
  </si>
  <si>
    <t xml:space="preserve">São Domingos</t>
  </si>
  <si>
    <t xml:space="preserve">São Carlos</t>
  </si>
  <si>
    <t xml:space="preserve">Descanso</t>
  </si>
  <si>
    <t xml:space="preserve">Benedito Novo</t>
  </si>
  <si>
    <t xml:space="preserve">Canelinha</t>
  </si>
  <si>
    <t xml:space="preserve">Rio dos Cedros</t>
  </si>
  <si>
    <t xml:space="preserve">Alfredo Wagner</t>
  </si>
  <si>
    <t xml:space="preserve">Santa Terezinha</t>
  </si>
  <si>
    <t xml:space="preserve">Itapoá</t>
  </si>
  <si>
    <t xml:space="preserve">Tangará</t>
  </si>
  <si>
    <t xml:space="preserve">Mondaí</t>
  </si>
  <si>
    <t xml:space="preserve">Bombinhas</t>
  </si>
  <si>
    <t xml:space="preserve">Irani</t>
  </si>
  <si>
    <t xml:space="preserve">São Ludgero</t>
  </si>
  <si>
    <t xml:space="preserve">Monte Carlo</t>
  </si>
  <si>
    <t xml:space="preserve">Apiúna</t>
  </si>
  <si>
    <t xml:space="preserve">Lontras</t>
  </si>
  <si>
    <t xml:space="preserve">Monte Castelo</t>
  </si>
  <si>
    <t xml:space="preserve">Saudades</t>
  </si>
  <si>
    <t xml:space="preserve">Catanduvas</t>
  </si>
  <si>
    <t xml:space="preserve">Palma Sola</t>
  </si>
  <si>
    <t xml:space="preserve">Sangão</t>
  </si>
  <si>
    <t xml:space="preserve">Campo Belo do Sul</t>
  </si>
  <si>
    <t xml:space="preserve">Luiz Alves</t>
  </si>
  <si>
    <t xml:space="preserve">Bom Retiro</t>
  </si>
  <si>
    <t xml:space="preserve">Iporã do Oeste</t>
  </si>
  <si>
    <t xml:space="preserve">Santa Rosa do Sul</t>
  </si>
  <si>
    <t xml:space="preserve">Agrolândia</t>
  </si>
  <si>
    <t xml:space="preserve">Ouro</t>
  </si>
  <si>
    <t xml:space="preserve">Praia Grande</t>
  </si>
  <si>
    <t xml:space="preserve">Salete</t>
  </si>
  <si>
    <t xml:space="preserve">Anchieta</t>
  </si>
  <si>
    <t xml:space="preserve">Meleiro</t>
  </si>
  <si>
    <t xml:space="preserve">Ascurra</t>
  </si>
  <si>
    <t xml:space="preserve">Ipumirim</t>
  </si>
  <si>
    <t xml:space="preserve">Major Vieira</t>
  </si>
  <si>
    <t xml:space="preserve">Armazém</t>
  </si>
  <si>
    <t xml:space="preserve">Água Doce</t>
  </si>
  <si>
    <t xml:space="preserve">São João do Sul</t>
  </si>
  <si>
    <t xml:space="preserve">Itá</t>
  </si>
  <si>
    <t xml:space="preserve">Rio do Oeste</t>
  </si>
  <si>
    <t xml:space="preserve">Treze de Maio</t>
  </si>
  <si>
    <t xml:space="preserve">Rio do Campo</t>
  </si>
  <si>
    <t xml:space="preserve">Timbó Grande</t>
  </si>
  <si>
    <t xml:space="preserve">Romelândia</t>
  </si>
  <si>
    <t xml:space="preserve">Antônio Carlos</t>
  </si>
  <si>
    <t xml:space="preserve">Petrolândia</t>
  </si>
  <si>
    <t xml:space="preserve">Caibi</t>
  </si>
  <si>
    <t xml:space="preserve">Vidal Ramos</t>
  </si>
  <si>
    <t xml:space="preserve">Rio das Antas</t>
  </si>
  <si>
    <t xml:space="preserve">Ipuaçu</t>
  </si>
  <si>
    <t xml:space="preserve">Balneário Barra do Sul</t>
  </si>
  <si>
    <t xml:space="preserve">Balneário Arroio do Silva</t>
  </si>
  <si>
    <t xml:space="preserve">Paulo Lopes</t>
  </si>
  <si>
    <t xml:space="preserve">Grão Pará</t>
  </si>
  <si>
    <t xml:space="preserve">Piratuba</t>
  </si>
  <si>
    <t xml:space="preserve">Trombudo Central</t>
  </si>
  <si>
    <t xml:space="preserve">São João do Oeste</t>
  </si>
  <si>
    <t xml:space="preserve">Águas de Chapecó</t>
  </si>
  <si>
    <t xml:space="preserve">Angelina</t>
  </si>
  <si>
    <t xml:space="preserve">Bela Vista do Toldo</t>
  </si>
  <si>
    <t xml:space="preserve">Luzerna</t>
  </si>
  <si>
    <t xml:space="preserve">Maracajá</t>
  </si>
  <si>
    <t xml:space="preserve">Vitor Meireles</t>
  </si>
  <si>
    <t xml:space="preserve">Aurora</t>
  </si>
  <si>
    <t xml:space="preserve">Balneário Gaivota</t>
  </si>
  <si>
    <t xml:space="preserve">Águas Mornas</t>
  </si>
  <si>
    <t xml:space="preserve">Timbé do Sul</t>
  </si>
  <si>
    <t xml:space="preserve">Caxambu do Sul</t>
  </si>
  <si>
    <t xml:space="preserve">Imbuia</t>
  </si>
  <si>
    <t xml:space="preserve">Ponte Alta</t>
  </si>
  <si>
    <t xml:space="preserve">Riqueza</t>
  </si>
  <si>
    <t xml:space="preserve">Vargem Bonita</t>
  </si>
  <si>
    <t xml:space="preserve">Laurentino</t>
  </si>
  <si>
    <t xml:space="preserve">Ipira</t>
  </si>
  <si>
    <t xml:space="preserve">Pedras Grandes</t>
  </si>
  <si>
    <t xml:space="preserve">Lindóia do Sul</t>
  </si>
  <si>
    <t xml:space="preserve">Treze Tílias</t>
  </si>
  <si>
    <t xml:space="preserve">Paraíso</t>
  </si>
  <si>
    <t xml:space="preserve">Tunápolis</t>
  </si>
  <si>
    <t xml:space="preserve">Passos Maia</t>
  </si>
  <si>
    <t xml:space="preserve">Guatambú</t>
  </si>
  <si>
    <t xml:space="preserve">Guarujá do Sul</t>
  </si>
  <si>
    <t xml:space="preserve">José Boiteux</t>
  </si>
  <si>
    <t xml:space="preserve">Iraceminha</t>
  </si>
  <si>
    <t xml:space="preserve">São Cristovão do Sul</t>
  </si>
  <si>
    <t xml:space="preserve">Xavantina</t>
  </si>
  <si>
    <t xml:space="preserve">Passo de Torres</t>
  </si>
  <si>
    <t xml:space="preserve">Rio Fortuna</t>
  </si>
  <si>
    <t xml:space="preserve">Erval Velho</t>
  </si>
  <si>
    <t xml:space="preserve">Agronômica</t>
  </si>
  <si>
    <t xml:space="preserve">Nova Itaberaba</t>
  </si>
  <si>
    <t xml:space="preserve">Galvão</t>
  </si>
  <si>
    <t xml:space="preserve">Saltinho</t>
  </si>
  <si>
    <t xml:space="preserve">Jaborá</t>
  </si>
  <si>
    <t xml:space="preserve">Arabutã</t>
  </si>
  <si>
    <t xml:space="preserve">Cerro Negro</t>
  </si>
  <si>
    <t xml:space="preserve">Bom Jardim da Serra</t>
  </si>
  <si>
    <t xml:space="preserve">Modelo</t>
  </si>
  <si>
    <t xml:space="preserve">Salto Veloso</t>
  </si>
  <si>
    <t xml:space="preserve">Botuverá</t>
  </si>
  <si>
    <t xml:space="preserve">Leoberto Leal</t>
  </si>
  <si>
    <t xml:space="preserve">Ibicaré</t>
  </si>
  <si>
    <t xml:space="preserve">São Pedro de Alcântara</t>
  </si>
  <si>
    <t xml:space="preserve">Nova Erechim</t>
  </si>
  <si>
    <t xml:space="preserve">Vargeão</t>
  </si>
  <si>
    <t xml:space="preserve">Arroio Trinta</t>
  </si>
  <si>
    <t xml:space="preserve">Calmon</t>
  </si>
  <si>
    <t xml:space="preserve">Atalanta</t>
  </si>
  <si>
    <t xml:space="preserve">Santa Terezinha do Progresso</t>
  </si>
  <si>
    <t xml:space="preserve">União do Oeste</t>
  </si>
  <si>
    <t xml:space="preserve">Brunópolis</t>
  </si>
  <si>
    <t xml:space="preserve">Serra Alta</t>
  </si>
  <si>
    <t xml:space="preserve">Dona Emma</t>
  </si>
  <si>
    <t xml:space="preserve">São Martinho</t>
  </si>
  <si>
    <t xml:space="preserve">Witmarsum</t>
  </si>
  <si>
    <t xml:space="preserve">Anitápolis</t>
  </si>
  <si>
    <t xml:space="preserve">Peritiba</t>
  </si>
  <si>
    <t xml:space="preserve">Vargem</t>
  </si>
  <si>
    <t xml:space="preserve">Ponte Alta do Norte</t>
  </si>
  <si>
    <t xml:space="preserve">São Bonifácio</t>
  </si>
  <si>
    <t xml:space="preserve">Matos Costa</t>
  </si>
  <si>
    <t xml:space="preserve">Braço do Trombudo</t>
  </si>
  <si>
    <t xml:space="preserve">Bandeirante</t>
  </si>
  <si>
    <t xml:space="preserve">São João do Itaperiú</t>
  </si>
  <si>
    <t xml:space="preserve">Treviso</t>
  </si>
  <si>
    <t xml:space="preserve">Major Gercino</t>
  </si>
  <si>
    <t xml:space="preserve">São Bernardino</t>
  </si>
  <si>
    <t xml:space="preserve">Sul Brasil</t>
  </si>
  <si>
    <t xml:space="preserve">Novo Horizonte</t>
  </si>
  <si>
    <t xml:space="preserve">Cordilheira Alta</t>
  </si>
  <si>
    <t xml:space="preserve">Doutor Pedrinho</t>
  </si>
  <si>
    <t xml:space="preserve">Capão Alto</t>
  </si>
  <si>
    <t xml:space="preserve">Bocaina do Sul</t>
  </si>
  <si>
    <t xml:space="preserve">Frei Rogério</t>
  </si>
  <si>
    <t xml:space="preserve">Morro Grande</t>
  </si>
  <si>
    <t xml:space="preserve">Entre Rios</t>
  </si>
  <si>
    <t xml:space="preserve">Celso Ramos</t>
  </si>
  <si>
    <t xml:space="preserve">Abdon Batista</t>
  </si>
  <si>
    <t xml:space="preserve">Mirim Doce</t>
  </si>
  <si>
    <t xml:space="preserve">Pinheiro Preto</t>
  </si>
  <si>
    <t xml:space="preserve">Formosa do Sul</t>
  </si>
  <si>
    <t xml:space="preserve">Marema</t>
  </si>
  <si>
    <t xml:space="preserve">Rancho Queimado</t>
  </si>
  <si>
    <t xml:space="preserve">Zortéa</t>
  </si>
  <si>
    <t xml:space="preserve">Princesa</t>
  </si>
  <si>
    <t xml:space="preserve">Santa Helena</t>
  </si>
  <si>
    <t xml:space="preserve">Belmonte</t>
  </si>
  <si>
    <t xml:space="preserve">Chapadão do Lageado</t>
  </si>
  <si>
    <t xml:space="preserve">Iomerê</t>
  </si>
  <si>
    <t xml:space="preserve">Urupema</t>
  </si>
  <si>
    <t xml:space="preserve">Águas Frias</t>
  </si>
  <si>
    <t xml:space="preserve">Planalto Alegre</t>
  </si>
  <si>
    <t xml:space="preserve">Rio Rufino</t>
  </si>
  <si>
    <t xml:space="preserve">Coronel Martins</t>
  </si>
  <si>
    <t xml:space="preserve">Painel</t>
  </si>
  <si>
    <t xml:space="preserve">Ouro Verde</t>
  </si>
  <si>
    <t xml:space="preserve">Arvoredo</t>
  </si>
  <si>
    <t xml:space="preserve">Presidente Nereu</t>
  </si>
  <si>
    <t xml:space="preserve">Jupiá</t>
  </si>
  <si>
    <t xml:space="preserve">Irati</t>
  </si>
  <si>
    <t xml:space="preserve">Lacerdópolis</t>
  </si>
  <si>
    <t xml:space="preserve">Presidente Castello Branco</t>
  </si>
  <si>
    <t xml:space="preserve">Bom Jesus do Oeste</t>
  </si>
  <si>
    <t xml:space="preserve">Palmeira</t>
  </si>
  <si>
    <t xml:space="preserve">Barra Bonita</t>
  </si>
  <si>
    <t xml:space="preserve">Alto Bela Vista</t>
  </si>
  <si>
    <t xml:space="preserve">Ermo</t>
  </si>
  <si>
    <t xml:space="preserve">Paial</t>
  </si>
  <si>
    <t xml:space="preserve">Bom Jesus</t>
  </si>
  <si>
    <t xml:space="preserve">São Miguel da Boa Vista</t>
  </si>
  <si>
    <t xml:space="preserve">Santa Rosa de Lima</t>
  </si>
  <si>
    <t xml:space="preserve">Jardinópolis</t>
  </si>
  <si>
    <t xml:space="preserve">Ibiam</t>
  </si>
  <si>
    <t xml:space="preserve">Macieira</t>
  </si>
  <si>
    <t xml:space="preserve">Tigrinhos</t>
  </si>
  <si>
    <t xml:space="preserve">Cunhataí</t>
  </si>
  <si>
    <t xml:space="preserve">Santiago do Sul</t>
  </si>
  <si>
    <t xml:space="preserve">Flor do Sertão</t>
  </si>
  <si>
    <t xml:space="preserve">Lajeado Gran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.0000%"/>
    <numFmt numFmtId="168" formatCode="0.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FFFF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9.85"/>
    <col collapsed="false" customWidth="true" hidden="false" outlineLevel="0" max="3" min="3" style="1" width="10.99"/>
    <col collapsed="false" customWidth="true" hidden="false" outlineLevel="0" max="4" min="4" style="1" width="30.41"/>
    <col collapsed="false" customWidth="true" hidden="false" outlineLevel="0" max="5" min="5" style="1" width="13.99"/>
    <col collapsed="false" customWidth="false" hidden="true" outlineLevel="0" max="9" min="6" style="2" width="9.14"/>
    <col collapsed="false" customWidth="true" hidden="true" outlineLevel="0" max="10" min="10" style="2" width="11.28"/>
    <col collapsed="false" customWidth="false" hidden="true" outlineLevel="0" max="257" min="11" style="2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 t="n">
        <v>2010</v>
      </c>
      <c r="C2" s="5" t="n">
        <v>2000</v>
      </c>
      <c r="D2" s="6" t="s">
        <v>2</v>
      </c>
      <c r="E2" s="6"/>
    </row>
    <row r="3" customFormat="false" ht="19.5" hidden="false" customHeight="false" outlineLevel="0" collapsed="false">
      <c r="A3" s="7" t="s">
        <v>3</v>
      </c>
      <c r="B3" s="8" t="n">
        <f aca="false">IF(COUNTIF(A11:A303,A3)&gt;0,VLOOKUP(A3,A11:B303,2,FALSE()),"")</f>
        <v>22278</v>
      </c>
      <c r="C3" s="8" t="n">
        <f aca="false">IF(B3&lt;&gt;"",VLOOKUP(A3,A11:C303,3,FALSE()),"")</f>
        <v>15530</v>
      </c>
      <c r="D3" s="9" t="str">
        <f aca="false">IF(E3&gt;0,"A população aumentou:","A população diminuiu:")</f>
        <v>A população aumentou:</v>
      </c>
      <c r="E3" s="10" t="n">
        <f aca="false">IF(B3&lt;&gt;"",VLOOKUP(A3,A11:D303,4,FALSE()),"")</f>
        <v>0.434513844172569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11" t="s">
        <v>4</v>
      </c>
      <c r="B5" s="11"/>
      <c r="C5" s="11"/>
      <c r="D5" s="11"/>
      <c r="E5" s="11"/>
      <c r="F5" s="12" t="s">
        <v>5</v>
      </c>
      <c r="G5" s="12"/>
      <c r="H5" s="12"/>
    </row>
    <row r="6" customFormat="false" ht="18" hidden="false" customHeight="false" outlineLevel="0" collapsed="false">
      <c r="A6" s="13" t="s">
        <v>6</v>
      </c>
      <c r="B6" s="14" t="s">
        <v>7</v>
      </c>
      <c r="C6" s="14"/>
      <c r="D6" s="14"/>
      <c r="E6" s="14"/>
      <c r="F6" s="15" t="str">
        <f aca="false">IF(B6="","",IF(COUNTIF(A11:A303,B6)=0,1,""))</f>
        <v/>
      </c>
      <c r="G6" s="15"/>
      <c r="H6" s="15"/>
      <c r="I6" s="2" t="n">
        <f aca="false">IF(COUNTIF(A11:A303,B6)&gt;0,VLOOKUP(B6,A11:B303,2,FALSE()),"")</f>
        <v>404224</v>
      </c>
      <c r="J6" s="16" t="str">
        <f aca="false">LEFT(I8,7)</f>
        <v>25.9927</v>
      </c>
    </row>
    <row r="7" customFormat="false" ht="18" hidden="false" customHeight="false" outlineLevel="0" collapsed="false">
      <c r="A7" s="13" t="s">
        <v>8</v>
      </c>
      <c r="B7" s="14" t="s">
        <v>9</v>
      </c>
      <c r="C7" s="14"/>
      <c r="D7" s="14"/>
      <c r="E7" s="14"/>
      <c r="F7" s="15" t="str">
        <f aca="false">IF(B7="","",IF(COUNTIF(A11:A303,B7)=0,1,""))</f>
        <v/>
      </c>
      <c r="G7" s="15"/>
      <c r="H7" s="15"/>
      <c r="I7" s="2" t="n">
        <f aca="false">IF(COUNTIF(A11:A303,B7)&gt;0,VLOOKUP(B7,A11:B303,2,FALSE()),"")</f>
        <v>509293</v>
      </c>
      <c r="J7" s="2" t="str">
        <f aca="false">IF((I6-I7)&lt;0," MENOR"," MAIOR")</f>
        <v> MENOR</v>
      </c>
    </row>
    <row r="8" customFormat="false" ht="18.75" hidden="false" customHeight="false" outlineLevel="0" collapsed="false">
      <c r="A8" s="17" t="s">
        <v>10</v>
      </c>
      <c r="B8" s="18" t="str">
        <f aca="false">IF(OR(F6=1,F7=1),"O Município inserido não existe.",IF(AND(B6&lt;&gt;"",B7&lt;&gt;""),B6&amp;" é "&amp;J6&amp;"%"&amp;J7&amp;" que "&amp;B7&amp;".",""))</f>
        <v>Florianópolis é 25.9927% MENOR que Joinville.</v>
      </c>
      <c r="C8" s="18"/>
      <c r="D8" s="18"/>
      <c r="E8" s="18"/>
      <c r="F8" s="19" t="str">
        <f aca="false">IF(B8="O Município inserido não existe.",1,"")</f>
        <v/>
      </c>
      <c r="G8" s="19"/>
      <c r="H8" s="19"/>
      <c r="I8" s="2" t="n">
        <f aca="false">IF(I6&gt;I7,(-100+(I6/I7)*100),-100+(I7/I6)*100)</f>
        <v>25.9927663869538</v>
      </c>
    </row>
    <row r="10" s="22" customFormat="true" ht="12.75" hidden="false" customHeight="true" outlineLevel="0" collapsed="false">
      <c r="A10" s="20" t="s">
        <v>11</v>
      </c>
      <c r="B10" s="20" t="n">
        <v>2010</v>
      </c>
      <c r="C10" s="20" t="n">
        <v>2000</v>
      </c>
      <c r="D10" s="20" t="s">
        <v>2</v>
      </c>
      <c r="E10" s="21"/>
    </row>
    <row r="11" customFormat="false" ht="12.75" hidden="false" customHeight="true" outlineLevel="0" collapsed="false">
      <c r="A11" s="23" t="s">
        <v>9</v>
      </c>
      <c r="B11" s="24" t="n">
        <v>509293</v>
      </c>
      <c r="C11" s="25" t="n">
        <v>429604</v>
      </c>
      <c r="D11" s="26" t="n">
        <f aca="false">(B11/C11)-1</f>
        <v>0.185494082922878</v>
      </c>
      <c r="G11" s="16"/>
    </row>
    <row r="12" customFormat="false" ht="12.75" hidden="false" customHeight="true" outlineLevel="0" collapsed="false">
      <c r="A12" s="23" t="s">
        <v>7</v>
      </c>
      <c r="B12" s="24" t="n">
        <v>404224</v>
      </c>
      <c r="C12" s="25" t="n">
        <v>342315</v>
      </c>
      <c r="D12" s="26" t="n">
        <f aca="false">(B12/C12)-1</f>
        <v>0.180853891883207</v>
      </c>
    </row>
    <row r="13" customFormat="false" ht="12.75" hidden="false" customHeight="true" outlineLevel="0" collapsed="false">
      <c r="A13" s="23" t="s">
        <v>12</v>
      </c>
      <c r="B13" s="24" t="n">
        <v>299159</v>
      </c>
      <c r="C13" s="25" t="n">
        <v>261808</v>
      </c>
      <c r="D13" s="26" t="n">
        <f aca="false">(B13/C13)-1</f>
        <v>0.142665617551794</v>
      </c>
    </row>
    <row r="14" customFormat="false" ht="12.75" hidden="false" customHeight="true" outlineLevel="0" collapsed="false">
      <c r="A14" s="23" t="s">
        <v>13</v>
      </c>
      <c r="B14" s="24" t="n">
        <v>203384</v>
      </c>
      <c r="C14" s="25" t="n">
        <v>173559</v>
      </c>
      <c r="D14" s="26" t="n">
        <f aca="false">(B14/C14)-1</f>
        <v>0.171843580569144</v>
      </c>
    </row>
    <row r="15" customFormat="false" ht="12.75" hidden="false" customHeight="true" outlineLevel="0" collapsed="false">
      <c r="A15" s="23" t="s">
        <v>14</v>
      </c>
      <c r="B15" s="24" t="n">
        <v>191473</v>
      </c>
      <c r="C15" s="25" t="n">
        <v>170420</v>
      </c>
      <c r="D15" s="26" t="n">
        <f aca="false">(B15/C15)-1</f>
        <v>0.123535969956578</v>
      </c>
    </row>
    <row r="16" customFormat="false" ht="12.75" hidden="false" customHeight="true" outlineLevel="0" collapsed="false">
      <c r="A16" s="23" t="s">
        <v>15</v>
      </c>
      <c r="B16" s="24" t="n">
        <v>154122</v>
      </c>
      <c r="C16" s="25" t="n">
        <v>157682</v>
      </c>
      <c r="D16" s="26" t="n">
        <f aca="false">(B16/C16)-1</f>
        <v>-0.0225770855265661</v>
      </c>
    </row>
    <row r="17" customFormat="false" ht="12.75" hidden="false" customHeight="true" outlineLevel="0" collapsed="false">
      <c r="A17" s="23" t="s">
        <v>16</v>
      </c>
      <c r="B17" s="24" t="n">
        <v>182484</v>
      </c>
      <c r="C17" s="25" t="n">
        <v>147494</v>
      </c>
      <c r="D17" s="26" t="n">
        <f aca="false">(B17/C17)-1</f>
        <v>0.237229989016502</v>
      </c>
    </row>
    <row r="18" customFormat="false" ht="12.75" hidden="false" customHeight="true" outlineLevel="0" collapsed="false">
      <c r="A18" s="23" t="s">
        <v>17</v>
      </c>
      <c r="B18" s="24" t="n">
        <v>182809</v>
      </c>
      <c r="C18" s="25" t="n">
        <v>146967</v>
      </c>
      <c r="D18" s="26" t="n">
        <f aca="false">(B18/C18)-1</f>
        <v>0.243877877346615</v>
      </c>
    </row>
    <row r="19" customFormat="false" ht="12.75" hidden="false" customHeight="true" outlineLevel="0" collapsed="false">
      <c r="A19" s="23" t="s">
        <v>18</v>
      </c>
      <c r="B19" s="24" t="n">
        <v>142209</v>
      </c>
      <c r="C19" s="25" t="n">
        <v>108489</v>
      </c>
      <c r="D19" s="26" t="n">
        <f aca="false">(B19/C19)-1</f>
        <v>0.31081492132843</v>
      </c>
    </row>
    <row r="20" customFormat="false" ht="12.75" hidden="false" customHeight="true" outlineLevel="0" collapsed="false">
      <c r="A20" s="23" t="s">
        <v>19</v>
      </c>
      <c r="B20" s="24" t="n">
        <v>135720</v>
      </c>
      <c r="C20" s="25" t="n">
        <v>102742</v>
      </c>
      <c r="D20" s="26" t="n">
        <f aca="false">(B20/C20)-1</f>
        <v>0.320978762336727</v>
      </c>
    </row>
    <row r="21" customFormat="false" ht="12.75" hidden="false" customHeight="true" outlineLevel="0" collapsed="false">
      <c r="A21" s="23" t="s">
        <v>20</v>
      </c>
      <c r="B21" s="24" t="n">
        <v>96284</v>
      </c>
      <c r="C21" s="25" t="n">
        <v>88470</v>
      </c>
      <c r="D21" s="26" t="n">
        <f aca="false">(B21/C21)-1</f>
        <v>0.0883237255566858</v>
      </c>
    </row>
    <row r="22" customFormat="false" ht="12.75" hidden="false" customHeight="true" outlineLevel="0" collapsed="false">
      <c r="A22" s="23" t="s">
        <v>21</v>
      </c>
      <c r="B22" s="24" t="n">
        <v>103944</v>
      </c>
      <c r="C22" s="25" t="n">
        <v>76058</v>
      </c>
      <c r="D22" s="26" t="n">
        <f aca="false">(B22/C22)-1</f>
        <v>0.366641247469037</v>
      </c>
    </row>
    <row r="23" customFormat="false" ht="12.75" hidden="false" customHeight="true" outlineLevel="0" collapsed="false">
      <c r="A23" s="23" t="s">
        <v>22</v>
      </c>
      <c r="B23" s="24" t="n">
        <v>106220</v>
      </c>
      <c r="C23" s="25" t="n">
        <v>73455</v>
      </c>
      <c r="D23" s="26" t="n">
        <f aca="false">(B23/C23)-1</f>
        <v>0.44605540807297</v>
      </c>
    </row>
    <row r="24" customFormat="false" ht="12.75" hidden="false" customHeight="true" outlineLevel="0" collapsed="false">
      <c r="A24" s="23" t="s">
        <v>23</v>
      </c>
      <c r="B24" s="24" t="n">
        <v>75047</v>
      </c>
      <c r="C24" s="25" t="n">
        <v>65437</v>
      </c>
      <c r="D24" s="26" t="n">
        <f aca="false">(B24/C24)-1</f>
        <v>0.146858810764552</v>
      </c>
    </row>
    <row r="25" customFormat="false" ht="12.75" hidden="false" customHeight="true" outlineLevel="0" collapsed="false">
      <c r="A25" s="23" t="s">
        <v>24</v>
      </c>
      <c r="B25" s="24" t="n">
        <v>70506</v>
      </c>
      <c r="C25" s="25" t="n">
        <v>63322</v>
      </c>
      <c r="D25" s="26" t="n">
        <f aca="false">(B25/C25)-1</f>
        <v>0.113451880862891</v>
      </c>
    </row>
    <row r="26" customFormat="false" ht="12.75" hidden="false" customHeight="true" outlineLevel="0" collapsed="false">
      <c r="A26" s="23" t="s">
        <v>25</v>
      </c>
      <c r="B26" s="24" t="n">
        <v>68469</v>
      </c>
      <c r="C26" s="25" t="n">
        <v>63058</v>
      </c>
      <c r="D26" s="26" t="n">
        <f aca="false">(B26/C26)-1</f>
        <v>0.085809889308256</v>
      </c>
    </row>
    <row r="27" customFormat="false" ht="12.75" hidden="false" customHeight="true" outlineLevel="0" collapsed="false">
      <c r="A27" s="23" t="s">
        <v>26</v>
      </c>
      <c r="B27" s="24" t="n">
        <v>61251</v>
      </c>
      <c r="C27" s="25" t="n">
        <v>54706</v>
      </c>
      <c r="D27" s="26" t="n">
        <f aca="false">(B27/C27)-1</f>
        <v>0.11963952765693</v>
      </c>
    </row>
    <row r="28" customFormat="false" ht="12.75" hidden="false" customHeight="true" outlineLevel="0" collapsed="false">
      <c r="A28" s="23" t="s">
        <v>27</v>
      </c>
      <c r="B28" s="24" t="n">
        <v>61058</v>
      </c>
      <c r="C28" s="25" t="n">
        <v>51650</v>
      </c>
      <c r="D28" s="26" t="n">
        <f aca="false">(B28/C28)-1</f>
        <v>0.1821490803485</v>
      </c>
    </row>
    <row r="29" customFormat="false" ht="12.75" hidden="false" customHeight="true" outlineLevel="0" collapsed="false">
      <c r="A29" s="23" t="s">
        <v>28</v>
      </c>
      <c r="B29" s="24" t="n">
        <v>52754</v>
      </c>
      <c r="C29" s="25" t="n">
        <v>51631</v>
      </c>
      <c r="D29" s="26" t="n">
        <f aca="false">(B29/C29)-1</f>
        <v>0.0217504987313824</v>
      </c>
    </row>
    <row r="30" customFormat="false" ht="12.75" hidden="false" customHeight="true" outlineLevel="0" collapsed="false">
      <c r="A30" s="23" t="s">
        <v>29</v>
      </c>
      <c r="B30" s="24" t="n">
        <v>52622</v>
      </c>
      <c r="C30" s="25" t="n">
        <v>49940</v>
      </c>
      <c r="D30" s="26" t="n">
        <f aca="false">(B30/C30)-1</f>
        <v>0.0537044453344013</v>
      </c>
    </row>
    <row r="31" customFormat="false" ht="12.75" hidden="false" customHeight="true" outlineLevel="0" collapsed="false">
      <c r="A31" s="23" t="s">
        <v>30</v>
      </c>
      <c r="B31" s="24" t="n">
        <v>58790</v>
      </c>
      <c r="C31" s="25" t="n">
        <v>48634</v>
      </c>
      <c r="D31" s="26" t="n">
        <f aca="false">(B31/C31)-1</f>
        <v>0.208825101780647</v>
      </c>
    </row>
    <row r="32" customFormat="false" ht="12.75" hidden="false" customHeight="true" outlineLevel="0" collapsed="false">
      <c r="A32" s="23" t="s">
        <v>31</v>
      </c>
      <c r="B32" s="24" t="n">
        <v>57139</v>
      </c>
      <c r="C32" s="25" t="n">
        <v>48077</v>
      </c>
      <c r="D32" s="26" t="n">
        <f aca="false">(B32/C32)-1</f>
        <v>0.188489298417122</v>
      </c>
    </row>
    <row r="33" customFormat="false" ht="12.75" hidden="false" customHeight="true" outlineLevel="0" collapsed="false">
      <c r="A33" s="23" t="s">
        <v>32</v>
      </c>
      <c r="B33" s="24" t="n">
        <v>50766</v>
      </c>
      <c r="C33" s="25" t="n">
        <v>47568</v>
      </c>
      <c r="D33" s="26" t="n">
        <f aca="false">(B33/C33)-1</f>
        <v>0.0672300706357214</v>
      </c>
    </row>
    <row r="34" customFormat="false" ht="12.75" hidden="false" customHeight="true" outlineLevel="0" collapsed="false">
      <c r="A34" s="23" t="s">
        <v>33</v>
      </c>
      <c r="B34" s="24" t="n">
        <v>57594</v>
      </c>
      <c r="C34" s="25" t="n">
        <v>46414</v>
      </c>
      <c r="D34" s="26" t="n">
        <f aca="false">(B34/C34)-1</f>
        <v>0.24087559787995</v>
      </c>
    </row>
    <row r="35" customFormat="false" ht="12.75" hidden="false" customHeight="true" outlineLevel="0" collapsed="false">
      <c r="A35" s="23" t="s">
        <v>34</v>
      </c>
      <c r="B35" s="24" t="n">
        <v>47100</v>
      </c>
      <c r="C35" s="25" t="n">
        <v>41589</v>
      </c>
      <c r="D35" s="26" t="n">
        <f aca="false">(B35/C35)-1</f>
        <v>0.132511000504941</v>
      </c>
    </row>
    <row r="36" customFormat="false" ht="12.75" hidden="false" customHeight="true" outlineLevel="0" collapsed="false">
      <c r="A36" s="23" t="s">
        <v>35</v>
      </c>
      <c r="B36" s="24" t="n">
        <v>61369</v>
      </c>
      <c r="C36" s="25" t="n">
        <v>41445</v>
      </c>
      <c r="D36" s="26" t="n">
        <f aca="false">(B36/C36)-1</f>
        <v>0.480733502231874</v>
      </c>
    </row>
    <row r="37" customFormat="false" ht="12.75" hidden="false" customHeight="true" outlineLevel="0" collapsed="false">
      <c r="A37" s="23" t="s">
        <v>36</v>
      </c>
      <c r="B37" s="24" t="n">
        <v>53498</v>
      </c>
      <c r="C37" s="25" t="n">
        <v>40194</v>
      </c>
      <c r="D37" s="26" t="n">
        <f aca="false">(B37/C37)-1</f>
        <v>0.330994675822262</v>
      </c>
    </row>
    <row r="38" customFormat="false" ht="12.75" hidden="false" customHeight="true" outlineLevel="0" collapsed="false">
      <c r="A38" s="23" t="s">
        <v>37</v>
      </c>
      <c r="B38" s="24" t="n">
        <v>60038</v>
      </c>
      <c r="C38" s="25" t="n">
        <v>39317</v>
      </c>
      <c r="D38" s="26" t="n">
        <f aca="false">(B38/C38)-1</f>
        <v>0.52702393366737</v>
      </c>
    </row>
    <row r="39" customFormat="false" ht="12.75" hidden="false" customHeight="true" outlineLevel="0" collapsed="false">
      <c r="A39" s="23" t="s">
        <v>38</v>
      </c>
      <c r="B39" s="24" t="n">
        <v>39839</v>
      </c>
      <c r="C39" s="25" t="n">
        <v>37707</v>
      </c>
      <c r="D39" s="26" t="n">
        <f aca="false">(B39/C39)-1</f>
        <v>0.056541225767099</v>
      </c>
    </row>
    <row r="40" customFormat="false" ht="12.75" hidden="false" customHeight="true" outlineLevel="0" collapsed="false">
      <c r="A40" s="23" t="s">
        <v>39</v>
      </c>
      <c r="B40" s="24" t="n">
        <v>43237</v>
      </c>
      <c r="C40" s="25" t="n">
        <v>37429</v>
      </c>
      <c r="D40" s="26" t="n">
        <f aca="false">(B40/C40)-1</f>
        <v>0.155173795719896</v>
      </c>
    </row>
    <row r="41" customFormat="false" ht="12.75" hidden="false" customHeight="true" outlineLevel="0" collapsed="false">
      <c r="A41" s="23" t="s">
        <v>40</v>
      </c>
      <c r="B41" s="24" t="n">
        <v>37628</v>
      </c>
      <c r="C41" s="25" t="n">
        <v>36061</v>
      </c>
      <c r="D41" s="26" t="n">
        <f aca="false">(B41/C41)-1</f>
        <v>0.0434541471395691</v>
      </c>
    </row>
    <row r="42" customFormat="false" ht="12.75" hidden="false" customHeight="true" outlineLevel="0" collapsed="false">
      <c r="A42" s="23" t="s">
        <v>41</v>
      </c>
      <c r="B42" s="24" t="n">
        <v>39023</v>
      </c>
      <c r="C42" s="25" t="n">
        <v>35700</v>
      </c>
      <c r="D42" s="26" t="n">
        <f aca="false">(B42/C42)-1</f>
        <v>0.0930812324929973</v>
      </c>
    </row>
    <row r="43" customFormat="false" ht="12.75" hidden="false" customHeight="true" outlineLevel="0" collapsed="false">
      <c r="A43" s="23" t="s">
        <v>42</v>
      </c>
      <c r="B43" s="24" t="n">
        <v>34491</v>
      </c>
      <c r="C43" s="25" t="n">
        <v>32948</v>
      </c>
      <c r="D43" s="26" t="n">
        <f aca="false">(B43/C43)-1</f>
        <v>0.0468313706446522</v>
      </c>
    </row>
    <row r="44" customFormat="false" ht="12.75" hidden="false" customHeight="true" outlineLevel="0" collapsed="false">
      <c r="A44" s="23" t="s">
        <v>43</v>
      </c>
      <c r="B44" s="24" t="n">
        <v>36212</v>
      </c>
      <c r="C44" s="25" t="n">
        <v>32324</v>
      </c>
      <c r="D44" s="26" t="n">
        <f aca="false">(B44/C44)-1</f>
        <v>0.120282143299097</v>
      </c>
    </row>
    <row r="45" customFormat="false" ht="12.75" hidden="false" customHeight="true" outlineLevel="0" collapsed="false">
      <c r="A45" s="23" t="s">
        <v>44</v>
      </c>
      <c r="B45" s="24" t="n">
        <v>41501</v>
      </c>
      <c r="C45" s="25" t="n">
        <v>32301</v>
      </c>
      <c r="D45" s="26" t="n">
        <f aca="false">(B45/C45)-1</f>
        <v>0.284820903377604</v>
      </c>
    </row>
    <row r="46" customFormat="false" ht="12.75" hidden="false" customHeight="true" outlineLevel="0" collapsed="false">
      <c r="A46" s="23" t="s">
        <v>45</v>
      </c>
      <c r="B46" s="24" t="n">
        <v>33312</v>
      </c>
      <c r="C46" s="25" t="n">
        <v>31858</v>
      </c>
      <c r="D46" s="26" t="n">
        <f aca="false">(B46/C46)-1</f>
        <v>0.0456400276225752</v>
      </c>
    </row>
    <row r="47" customFormat="false" ht="12.75" hidden="false" customHeight="true" outlineLevel="0" collapsed="false">
      <c r="A47" s="23" t="s">
        <v>46</v>
      </c>
      <c r="B47" s="24" t="n">
        <v>36364</v>
      </c>
      <c r="C47" s="25" t="n">
        <v>29358</v>
      </c>
      <c r="D47" s="26" t="n">
        <f aca="false">(B47/C47)-1</f>
        <v>0.238640234348389</v>
      </c>
    </row>
    <row r="48" customFormat="false" ht="12.75" hidden="false" customHeight="true" outlineLevel="0" collapsed="false">
      <c r="A48" s="23" t="s">
        <v>47</v>
      </c>
      <c r="B48" s="24" t="n">
        <v>32816</v>
      </c>
      <c r="C48" s="25" t="n">
        <v>28729</v>
      </c>
      <c r="D48" s="26" t="n">
        <f aca="false">(B48/C48)-1</f>
        <v>0.1422604337081</v>
      </c>
    </row>
    <row r="49" customFormat="false" ht="12.75" hidden="false" customHeight="true" outlineLevel="0" collapsed="false">
      <c r="A49" s="23" t="s">
        <v>48</v>
      </c>
      <c r="B49" s="24" t="n">
        <v>44207</v>
      </c>
      <c r="C49" s="25" t="n">
        <v>25869</v>
      </c>
      <c r="D49" s="26" t="n">
        <f aca="false">(B49/C49)-1</f>
        <v>0.708879353666551</v>
      </c>
    </row>
    <row r="50" customFormat="false" ht="12.75" hidden="false" customHeight="true" outlineLevel="0" collapsed="false">
      <c r="A50" s="23" t="s">
        <v>49</v>
      </c>
      <c r="B50" s="24" t="n">
        <v>29007</v>
      </c>
      <c r="C50" s="25" t="n">
        <v>24802</v>
      </c>
      <c r="D50" s="26" t="n">
        <f aca="false">(B50/C50)-1</f>
        <v>0.169542778808161</v>
      </c>
    </row>
    <row r="51" customFormat="false" ht="12.75" hidden="false" customHeight="true" outlineLevel="0" collapsed="false">
      <c r="A51" s="23" t="s">
        <v>50</v>
      </c>
      <c r="B51" s="24" t="n">
        <v>26713</v>
      </c>
      <c r="C51" s="25" t="n">
        <v>24066</v>
      </c>
      <c r="D51" s="26" t="n">
        <f aca="false">(B51/C51)-1</f>
        <v>0.109989196376631</v>
      </c>
    </row>
    <row r="52" customFormat="false" ht="12.75" hidden="false" customHeight="true" outlineLevel="0" collapsed="false">
      <c r="A52" s="23" t="s">
        <v>51</v>
      </c>
      <c r="B52" s="24" t="n">
        <v>35130</v>
      </c>
      <c r="C52" s="25" t="n">
        <v>23794</v>
      </c>
      <c r="D52" s="26" t="n">
        <f aca="false">(B52/C52)-1</f>
        <v>0.476422627553165</v>
      </c>
    </row>
    <row r="53" customFormat="false" ht="12.75" hidden="false" customHeight="true" outlineLevel="0" collapsed="false">
      <c r="A53" s="23" t="s">
        <v>52</v>
      </c>
      <c r="B53" s="24" t="n">
        <v>24470</v>
      </c>
      <c r="C53" s="25" t="n">
        <v>23645</v>
      </c>
      <c r="D53" s="26" t="n">
        <f aca="false">(B53/C53)-1</f>
        <v>0.0348910974836119</v>
      </c>
    </row>
    <row r="54" customFormat="false" ht="12.75" hidden="false" customHeight="true" outlineLevel="0" collapsed="false">
      <c r="A54" s="23" t="s">
        <v>53</v>
      </c>
      <c r="B54" s="24" t="n">
        <v>30886</v>
      </c>
      <c r="C54" s="25" t="n">
        <v>23499</v>
      </c>
      <c r="D54" s="26" t="n">
        <f aca="false">(B54/C54)-1</f>
        <v>0.314353802289459</v>
      </c>
    </row>
    <row r="55" customFormat="false" ht="12.75" hidden="false" customHeight="true" outlineLevel="0" collapsed="false">
      <c r="A55" s="23" t="s">
        <v>54</v>
      </c>
      <c r="B55" s="24" t="n">
        <v>26598</v>
      </c>
      <c r="C55" s="25" t="n">
        <v>22962</v>
      </c>
      <c r="D55" s="26" t="n">
        <f aca="false">(B55/C55)-1</f>
        <v>0.158348575908022</v>
      </c>
    </row>
    <row r="56" customFormat="false" ht="12.75" hidden="false" customHeight="true" outlineLevel="0" collapsed="false">
      <c r="A56" s="23" t="s">
        <v>55</v>
      </c>
      <c r="B56" s="24" t="n">
        <v>25572</v>
      </c>
      <c r="C56" s="25" t="n">
        <v>22857</v>
      </c>
      <c r="D56" s="26" t="n">
        <f aca="false">(B56/C56)-1</f>
        <v>0.118781992387452</v>
      </c>
    </row>
    <row r="57" customFormat="false" ht="12.75" hidden="false" customHeight="true" outlineLevel="0" collapsed="false">
      <c r="A57" s="23" t="s">
        <v>56</v>
      </c>
      <c r="B57" s="24" t="n">
        <v>24762</v>
      </c>
      <c r="C57" s="25" t="n">
        <v>22836</v>
      </c>
      <c r="D57" s="26" t="n">
        <f aca="false">(B57/C57)-1</f>
        <v>0.0843405149763532</v>
      </c>
    </row>
    <row r="58" customFormat="false" ht="12.75" hidden="false" customHeight="true" outlineLevel="0" collapsed="false">
      <c r="A58" s="23" t="s">
        <v>57</v>
      </c>
      <c r="B58" s="24" t="n">
        <v>27689</v>
      </c>
      <c r="C58" s="25" t="n">
        <v>22127</v>
      </c>
      <c r="D58" s="26" t="n">
        <f aca="false">(B58/C58)-1</f>
        <v>0.251367108058029</v>
      </c>
    </row>
    <row r="59" customFormat="false" ht="12.75" hidden="false" customHeight="true" outlineLevel="0" collapsed="false">
      <c r="A59" s="23" t="s">
        <v>58</v>
      </c>
      <c r="B59" s="24" t="n">
        <v>21182</v>
      </c>
      <c r="C59" s="25" t="n">
        <v>20044</v>
      </c>
      <c r="D59" s="26" t="n">
        <f aca="false">(B59/C59)-1</f>
        <v>0.0567750947914587</v>
      </c>
    </row>
    <row r="60" customFormat="false" ht="12.75" hidden="false" customHeight="true" outlineLevel="0" collapsed="false">
      <c r="A60" s="23" t="s">
        <v>59</v>
      </c>
      <c r="B60" s="24" t="n">
        <v>21390</v>
      </c>
      <c r="C60" s="25" t="n">
        <v>20031</v>
      </c>
      <c r="D60" s="26" t="n">
        <f aca="false">(B60/C60)-1</f>
        <v>0.0678448404972294</v>
      </c>
    </row>
    <row r="61" customFormat="false" ht="12.75" hidden="false" customHeight="true" outlineLevel="0" collapsed="false">
      <c r="A61" s="23" t="s">
        <v>60</v>
      </c>
      <c r="B61" s="24" t="n">
        <v>20767</v>
      </c>
      <c r="C61" s="25" t="n">
        <v>19955</v>
      </c>
      <c r="D61" s="26" t="n">
        <f aca="false">(B61/C61)-1</f>
        <v>0.0406915560010022</v>
      </c>
    </row>
    <row r="62" customFormat="false" ht="12.75" hidden="false" customHeight="true" outlineLevel="0" collapsed="false">
      <c r="A62" s="23" t="s">
        <v>61</v>
      </c>
      <c r="B62" s="24" t="n">
        <v>21742</v>
      </c>
      <c r="C62" s="25" t="n">
        <v>19647</v>
      </c>
      <c r="D62" s="26" t="n">
        <f aca="false">(B62/C62)-1</f>
        <v>0.106632055784598</v>
      </c>
    </row>
    <row r="63" customFormat="false" ht="12.75" hidden="false" customHeight="true" outlineLevel="0" collapsed="false">
      <c r="A63" s="23" t="s">
        <v>62</v>
      </c>
      <c r="B63" s="24" t="n">
        <v>22187</v>
      </c>
      <c r="C63" s="25" t="n">
        <v>19492</v>
      </c>
      <c r="D63" s="26" t="n">
        <f aca="false">(B63/C63)-1</f>
        <v>0.138261851015801</v>
      </c>
    </row>
    <row r="64" customFormat="false" ht="12.75" hidden="false" customHeight="true" outlineLevel="0" collapsed="false">
      <c r="A64" s="23" t="s">
        <v>63</v>
      </c>
      <c r="B64" s="24" t="n">
        <v>20230</v>
      </c>
      <c r="C64" s="25" t="n">
        <v>19086</v>
      </c>
      <c r="D64" s="26" t="n">
        <f aca="false">(B64/C64)-1</f>
        <v>0.0599392224667295</v>
      </c>
    </row>
    <row r="65" customFormat="false" ht="12.75" hidden="false" customHeight="true" outlineLevel="0" collapsed="false">
      <c r="A65" s="23" t="s">
        <v>64</v>
      </c>
      <c r="B65" s="24" t="n">
        <v>20217</v>
      </c>
      <c r="C65" s="25" t="n">
        <v>18727</v>
      </c>
      <c r="D65" s="26" t="n">
        <f aca="false">(B65/C65)-1</f>
        <v>0.0795642654990121</v>
      </c>
    </row>
    <row r="66" customFormat="false" ht="12.75" hidden="false" customHeight="true" outlineLevel="0" collapsed="false">
      <c r="A66" s="23" t="s">
        <v>65</v>
      </c>
      <c r="B66" s="24" t="n">
        <v>21587</v>
      </c>
      <c r="C66" s="25" t="n">
        <v>18561</v>
      </c>
      <c r="D66" s="26" t="n">
        <f aca="false">(B66/C66)-1</f>
        <v>0.163030009158989</v>
      </c>
    </row>
    <row r="67" customFormat="false" ht="12.75" hidden="false" customHeight="true" outlineLevel="0" collapsed="false">
      <c r="A67" s="23" t="s">
        <v>66</v>
      </c>
      <c r="B67" s="24" t="n">
        <v>22074</v>
      </c>
      <c r="C67" s="25" t="n">
        <v>18521</v>
      </c>
      <c r="D67" s="26" t="n">
        <f aca="false">(B67/C67)-1</f>
        <v>0.191836293936613</v>
      </c>
    </row>
    <row r="68" customFormat="false" ht="12.75" hidden="false" customHeight="true" outlineLevel="0" collapsed="false">
      <c r="A68" s="23" t="s">
        <v>67</v>
      </c>
      <c r="B68" s="24" t="n">
        <v>22503</v>
      </c>
      <c r="C68" s="25" t="n">
        <v>18348</v>
      </c>
      <c r="D68" s="26" t="n">
        <f aca="false">(B68/C68)-1</f>
        <v>0.226455199476782</v>
      </c>
    </row>
    <row r="69" customFormat="false" ht="12.75" hidden="false" customHeight="true" outlineLevel="0" collapsed="false">
      <c r="A69" s="23" t="s">
        <v>68</v>
      </c>
      <c r="B69" s="24" t="n">
        <v>24890</v>
      </c>
      <c r="C69" s="25" t="n">
        <v>17678</v>
      </c>
      <c r="D69" s="26" t="n">
        <f aca="false">(B69/C69)-1</f>
        <v>0.407964701889354</v>
      </c>
    </row>
    <row r="70" customFormat="false" ht="12.75" hidden="false" customHeight="true" outlineLevel="0" collapsed="false">
      <c r="A70" s="23" t="s">
        <v>69</v>
      </c>
      <c r="B70" s="24" t="n">
        <v>18129</v>
      </c>
      <c r="C70" s="25" t="n">
        <v>17124</v>
      </c>
      <c r="D70" s="26" t="n">
        <f aca="false">(B70/C70)-1</f>
        <v>0.0586895585143659</v>
      </c>
    </row>
    <row r="71" customFormat="false" ht="12.75" hidden="false" customHeight="true" outlineLevel="0" collapsed="false">
      <c r="A71" s="23" t="s">
        <v>70</v>
      </c>
      <c r="B71" s="24" t="n">
        <v>14658</v>
      </c>
      <c r="C71" s="25" t="n">
        <v>17026</v>
      </c>
      <c r="D71" s="26" t="n">
        <f aca="false">(B71/C71)-1</f>
        <v>-0.139081404910137</v>
      </c>
    </row>
    <row r="72" customFormat="false" ht="12.75" hidden="false" customHeight="true" outlineLevel="0" collapsed="false">
      <c r="A72" s="23" t="s">
        <v>71</v>
      </c>
      <c r="B72" s="24" t="n">
        <v>17805</v>
      </c>
      <c r="C72" s="25" t="n">
        <v>16822</v>
      </c>
      <c r="D72" s="26" t="n">
        <f aca="false">(B72/C72)-1</f>
        <v>0.0584353822375461</v>
      </c>
    </row>
    <row r="73" customFormat="false" ht="12.75" hidden="false" customHeight="true" outlineLevel="0" collapsed="false">
      <c r="A73" s="23" t="s">
        <v>72</v>
      </c>
      <c r="B73" s="24" t="n">
        <v>16848</v>
      </c>
      <c r="C73" s="25" t="n">
        <v>16484</v>
      </c>
      <c r="D73" s="26" t="n">
        <f aca="false">(B73/C73)-1</f>
        <v>0.0220820189274449</v>
      </c>
    </row>
    <row r="74" customFormat="false" ht="12.75" hidden="false" customHeight="true" outlineLevel="0" collapsed="false">
      <c r="A74" s="23" t="s">
        <v>73</v>
      </c>
      <c r="B74" s="24" t="n">
        <v>17096</v>
      </c>
      <c r="C74" s="25" t="n">
        <v>16440</v>
      </c>
      <c r="D74" s="26" t="n">
        <f aca="false">(B74/C74)-1</f>
        <v>0.0399026763990267</v>
      </c>
    </row>
    <row r="75" customFormat="false" ht="12.75" hidden="false" customHeight="true" outlineLevel="0" collapsed="false">
      <c r="A75" s="23" t="s">
        <v>74</v>
      </c>
      <c r="B75" s="24" t="n">
        <v>17239</v>
      </c>
      <c r="C75" s="25" t="n">
        <v>16257</v>
      </c>
      <c r="D75" s="26" t="n">
        <f aca="false">(B75/C75)-1</f>
        <v>0.0604047487236268</v>
      </c>
    </row>
    <row r="76" customFormat="false" ht="12.75" hidden="false" customHeight="true" outlineLevel="0" collapsed="false">
      <c r="A76" s="23" t="s">
        <v>75</v>
      </c>
      <c r="B76" s="24" t="n">
        <v>16001</v>
      </c>
      <c r="C76" s="25" t="n">
        <v>16034</v>
      </c>
      <c r="D76" s="26" t="n">
        <f aca="false">(B76/C76)-1</f>
        <v>-0.00205812648122738</v>
      </c>
    </row>
    <row r="77" customFormat="false" ht="12.75" hidden="false" customHeight="true" outlineLevel="0" collapsed="false">
      <c r="A77" s="23" t="s">
        <v>76</v>
      </c>
      <c r="B77" s="24" t="n">
        <v>17275</v>
      </c>
      <c r="C77" s="25" t="n">
        <v>15802</v>
      </c>
      <c r="D77" s="26" t="n">
        <f aca="false">(B77/C77)-1</f>
        <v>0.0932160486014428</v>
      </c>
    </row>
    <row r="78" customFormat="false" ht="12.75" hidden="false" customHeight="true" outlineLevel="0" collapsed="false">
      <c r="A78" s="23" t="s">
        <v>77</v>
      </c>
      <c r="B78" s="24" t="n">
        <v>19816</v>
      </c>
      <c r="C78" s="25" t="n">
        <v>15708</v>
      </c>
      <c r="D78" s="26" t="n">
        <f aca="false">(B78/C78)-1</f>
        <v>0.261522790934556</v>
      </c>
    </row>
    <row r="79" customFormat="false" ht="12.75" hidden="false" customHeight="true" outlineLevel="0" collapsed="false">
      <c r="A79" s="23" t="s">
        <v>3</v>
      </c>
      <c r="B79" s="24" t="n">
        <v>22278</v>
      </c>
      <c r="C79" s="25" t="n">
        <v>15530</v>
      </c>
      <c r="D79" s="26" t="n">
        <f aca="false">(B79/C79)-1</f>
        <v>0.434513844172569</v>
      </c>
    </row>
    <row r="80" customFormat="false" ht="12.75" hidden="false" customHeight="true" outlineLevel="0" collapsed="false">
      <c r="A80" s="23" t="s">
        <v>78</v>
      </c>
      <c r="B80" s="24" t="n">
        <v>26226</v>
      </c>
      <c r="C80" s="25" t="n">
        <v>14861</v>
      </c>
      <c r="D80" s="26" t="n">
        <f aca="false">(B80/C80)-1</f>
        <v>0.764753381333692</v>
      </c>
    </row>
    <row r="81" customFormat="false" ht="12.75" hidden="false" customHeight="true" outlineLevel="0" collapsed="false">
      <c r="A81" s="23" t="s">
        <v>79</v>
      </c>
      <c r="B81" s="24" t="n">
        <v>15634</v>
      </c>
      <c r="C81" s="25" t="n">
        <v>14802</v>
      </c>
      <c r="D81" s="26" t="n">
        <f aca="false">(B81/C81)-1</f>
        <v>0.056208620456695</v>
      </c>
    </row>
    <row r="82" customFormat="false" ht="12.75" hidden="false" customHeight="true" outlineLevel="0" collapsed="false">
      <c r="A82" s="23" t="s">
        <v>80</v>
      </c>
      <c r="B82" s="24" t="n">
        <v>17276</v>
      </c>
      <c r="C82" s="25" t="n">
        <v>14613</v>
      </c>
      <c r="D82" s="26" t="n">
        <f aca="false">(B82/C82)-1</f>
        <v>0.182234996236228</v>
      </c>
    </row>
    <row r="83" customFormat="false" ht="12.75" hidden="false" customHeight="true" outlineLevel="0" collapsed="false">
      <c r="A83" s="23" t="s">
        <v>81</v>
      </c>
      <c r="B83" s="24" t="n">
        <v>16115</v>
      </c>
      <c r="C83" s="25" t="n">
        <v>14551</v>
      </c>
      <c r="D83" s="26" t="n">
        <f aca="false">(B83/C83)-1</f>
        <v>0.107484021716721</v>
      </c>
    </row>
    <row r="84" customFormat="false" ht="12.75" hidden="false" customHeight="true" outlineLevel="0" collapsed="false">
      <c r="A84" s="23" t="s">
        <v>82</v>
      </c>
      <c r="B84" s="24" t="n">
        <v>15141</v>
      </c>
      <c r="C84" s="25" t="n">
        <v>14250</v>
      </c>
      <c r="D84" s="26" t="n">
        <f aca="false">(B84/C84)-1</f>
        <v>0.0625263157894738</v>
      </c>
    </row>
    <row r="85" customFormat="false" ht="12.75" hidden="false" customHeight="true" outlineLevel="0" collapsed="false">
      <c r="A85" s="23" t="s">
        <v>83</v>
      </c>
      <c r="B85" s="24" t="n">
        <v>15346</v>
      </c>
      <c r="C85" s="25" t="n">
        <v>13998</v>
      </c>
      <c r="D85" s="26" t="n">
        <f aca="false">(B85/C85)-1</f>
        <v>0.0962994713530505</v>
      </c>
    </row>
    <row r="86" customFormat="false" ht="12.75" hidden="false" customHeight="true" outlineLevel="0" collapsed="false">
      <c r="A86" s="23" t="s">
        <v>84</v>
      </c>
      <c r="B86" s="24" t="n">
        <v>16284</v>
      </c>
      <c r="C86" s="25" t="n">
        <v>13993</v>
      </c>
      <c r="D86" s="26" t="n">
        <f aca="false">(B86/C86)-1</f>
        <v>0.163724719502608</v>
      </c>
    </row>
    <row r="87" customFormat="false" ht="12.75" hidden="false" customHeight="true" outlineLevel="0" collapsed="false">
      <c r="A87" s="23" t="s">
        <v>85</v>
      </c>
      <c r="B87" s="24" t="n">
        <v>15139</v>
      </c>
      <c r="C87" s="25" t="n">
        <v>13726</v>
      </c>
      <c r="D87" s="26" t="n">
        <f aca="false">(B87/C87)-1</f>
        <v>0.102943319248142</v>
      </c>
    </row>
    <row r="88" customFormat="false" ht="12.75" hidden="false" customHeight="true" outlineLevel="0" collapsed="false">
      <c r="A88" s="23" t="s">
        <v>86</v>
      </c>
      <c r="B88" s="24" t="n">
        <v>13620</v>
      </c>
      <c r="C88" s="25" t="n">
        <v>13678</v>
      </c>
      <c r="D88" s="26" t="n">
        <f aca="false">(B88/C88)-1</f>
        <v>-0.00424038602134813</v>
      </c>
    </row>
    <row r="89" customFormat="false" ht="12.75" hidden="false" customHeight="true" outlineLevel="0" collapsed="false">
      <c r="A89" s="23" t="s">
        <v>87</v>
      </c>
      <c r="B89" s="24" t="n">
        <v>14363</v>
      </c>
      <c r="C89" s="25" t="n">
        <v>13604</v>
      </c>
      <c r="D89" s="26" t="n">
        <f aca="false">(B89/C89)-1</f>
        <v>0.0557924139958836</v>
      </c>
    </row>
    <row r="90" customFormat="false" ht="12.75" hidden="false" customHeight="true" outlineLevel="0" collapsed="false">
      <c r="A90" s="23" t="s">
        <v>88</v>
      </c>
      <c r="B90" s="24" t="n">
        <v>11606</v>
      </c>
      <c r="C90" s="25" t="n">
        <v>13404</v>
      </c>
      <c r="D90" s="26" t="n">
        <f aca="false">(B90/C90)-1</f>
        <v>-0.134139062966279</v>
      </c>
    </row>
    <row r="91" customFormat="false" ht="12.75" hidden="false" customHeight="true" outlineLevel="0" collapsed="false">
      <c r="A91" s="23" t="s">
        <v>89</v>
      </c>
      <c r="B91" s="24" t="n">
        <v>18124</v>
      </c>
      <c r="C91" s="25" t="n">
        <v>13164</v>
      </c>
      <c r="D91" s="26" t="n">
        <f aca="false">(B91/C91)-1</f>
        <v>0.37678517168034</v>
      </c>
    </row>
    <row r="92" customFormat="false" ht="12.75" hidden="false" customHeight="true" outlineLevel="0" collapsed="false">
      <c r="A92" s="23" t="s">
        <v>90</v>
      </c>
      <c r="B92" s="24" t="n">
        <v>18433</v>
      </c>
      <c r="C92" s="25" t="n">
        <v>12976</v>
      </c>
      <c r="D92" s="26" t="n">
        <f aca="false">(B92/C92)-1</f>
        <v>0.42054562268804</v>
      </c>
    </row>
    <row r="93" customFormat="false" ht="12.75" hidden="false" customHeight="true" outlineLevel="0" collapsed="false">
      <c r="A93" s="23" t="s">
        <v>91</v>
      </c>
      <c r="B93" s="24" t="n">
        <v>14650</v>
      </c>
      <c r="C93" s="25" t="n">
        <v>12562</v>
      </c>
      <c r="D93" s="26" t="n">
        <f aca="false">(B93/C93)-1</f>
        <v>0.166215570768986</v>
      </c>
    </row>
    <row r="94" customFormat="false" ht="12.75" hidden="false" customHeight="true" outlineLevel="0" collapsed="false">
      <c r="A94" s="23" t="s">
        <v>92</v>
      </c>
      <c r="B94" s="24" t="n">
        <v>16277</v>
      </c>
      <c r="C94" s="25" t="n">
        <v>12356</v>
      </c>
      <c r="D94" s="26" t="n">
        <f aca="false">(B94/C94)-1</f>
        <v>0.317335707348656</v>
      </c>
    </row>
    <row r="95" customFormat="false" ht="12.75" hidden="false" customHeight="true" outlineLevel="0" collapsed="false">
      <c r="A95" s="23" t="s">
        <v>93</v>
      </c>
      <c r="B95" s="24" t="n">
        <v>14861</v>
      </c>
      <c r="C95" s="25" t="n">
        <v>12333</v>
      </c>
      <c r="D95" s="26" t="n">
        <f aca="false">(B95/C95)-1</f>
        <v>0.204978512932782</v>
      </c>
    </row>
    <row r="96" customFormat="false" ht="12.75" hidden="false" customHeight="true" outlineLevel="0" collapsed="false">
      <c r="A96" s="23" t="s">
        <v>94</v>
      </c>
      <c r="B96" s="24" t="n">
        <v>14800</v>
      </c>
      <c r="C96" s="25" t="n">
        <v>12203</v>
      </c>
      <c r="D96" s="26" t="n">
        <f aca="false">(B96/C96)-1</f>
        <v>0.212816520527739</v>
      </c>
    </row>
    <row r="97" customFormat="false" ht="12.75" hidden="false" customHeight="true" outlineLevel="0" collapsed="false">
      <c r="A97" s="23" t="s">
        <v>95</v>
      </c>
      <c r="B97" s="24" t="n">
        <v>12983</v>
      </c>
      <c r="C97" s="25" t="n">
        <v>12082</v>
      </c>
      <c r="D97" s="26" t="n">
        <f aca="false">(B97/C97)-1</f>
        <v>0.0745737460685316</v>
      </c>
    </row>
    <row r="98" customFormat="false" ht="12.75" hidden="false" customHeight="true" outlineLevel="0" collapsed="false">
      <c r="A98" s="23" t="s">
        <v>96</v>
      </c>
      <c r="B98" s="24" t="n">
        <v>13852</v>
      </c>
      <c r="C98" s="25" t="n">
        <v>11847</v>
      </c>
      <c r="D98" s="26" t="n">
        <f aca="false">(B98/C98)-1</f>
        <v>0.169241158099097</v>
      </c>
    </row>
    <row r="99" customFormat="false" ht="12.75" hidden="false" customHeight="true" outlineLevel="0" collapsed="false">
      <c r="A99" s="23" t="s">
        <v>97</v>
      </c>
      <c r="B99" s="24" t="n">
        <v>11804</v>
      </c>
      <c r="C99" s="25" t="n">
        <v>11682</v>
      </c>
      <c r="D99" s="26" t="n">
        <f aca="false">(B99/C99)-1</f>
        <v>0.0104434172230783</v>
      </c>
    </row>
    <row r="100" customFormat="false" ht="12.75" hidden="false" customHeight="true" outlineLevel="0" collapsed="false">
      <c r="A100" s="23" t="s">
        <v>98</v>
      </c>
      <c r="B100" s="24" t="n">
        <v>11741</v>
      </c>
      <c r="C100" s="25" t="n">
        <v>11634</v>
      </c>
      <c r="D100" s="26" t="n">
        <f aca="false">(B100/C100)-1</f>
        <v>0.009197180677325</v>
      </c>
    </row>
    <row r="101" customFormat="false" ht="12.75" hidden="false" customHeight="true" outlineLevel="0" collapsed="false">
      <c r="A101" s="23" t="s">
        <v>99</v>
      </c>
      <c r="B101" s="24" t="n">
        <v>12737</v>
      </c>
      <c r="C101" s="25" t="n">
        <v>11598</v>
      </c>
      <c r="D101" s="26" t="n">
        <f aca="false">(B101/C101)-1</f>
        <v>0.0982065873426452</v>
      </c>
    </row>
    <row r="102" customFormat="false" ht="12.75" hidden="false" customHeight="true" outlineLevel="0" collapsed="false">
      <c r="A102" s="23" t="s">
        <v>100</v>
      </c>
      <c r="B102" s="24" t="n">
        <v>13298</v>
      </c>
      <c r="C102" s="25" t="n">
        <v>11511</v>
      </c>
      <c r="D102" s="26" t="n">
        <f aca="false">(B102/C102)-1</f>
        <v>0.155242811224046</v>
      </c>
    </row>
    <row r="103" customFormat="false" ht="12.75" hidden="false" customHeight="true" outlineLevel="0" collapsed="false">
      <c r="A103" s="23" t="s">
        <v>101</v>
      </c>
      <c r="B103" s="24" t="n">
        <v>14404</v>
      </c>
      <c r="C103" s="25" t="n">
        <v>11378</v>
      </c>
      <c r="D103" s="26" t="n">
        <f aca="false">(B103/C103)-1</f>
        <v>0.265951836878186</v>
      </c>
    </row>
    <row r="104" customFormat="false" ht="12.75" hidden="false" customHeight="true" outlineLevel="0" collapsed="false">
      <c r="A104" s="23" t="s">
        <v>102</v>
      </c>
      <c r="B104" s="24" t="n">
        <v>10472</v>
      </c>
      <c r="C104" s="25" t="n">
        <v>11038</v>
      </c>
      <c r="D104" s="26" t="n">
        <f aca="false">(B104/C104)-1</f>
        <v>-0.0512774053270521</v>
      </c>
    </row>
    <row r="105" customFormat="false" ht="12.75" hidden="false" customHeight="true" outlineLevel="0" collapsed="false">
      <c r="A105" s="23" t="s">
        <v>103</v>
      </c>
      <c r="B105" s="24" t="n">
        <v>10589</v>
      </c>
      <c r="C105" s="25" t="n">
        <v>10923</v>
      </c>
      <c r="D105" s="26" t="n">
        <f aca="false">(B105/C105)-1</f>
        <v>-0.0305776801245079</v>
      </c>
    </row>
    <row r="106" customFormat="false" ht="12.75" hidden="false" customHeight="true" outlineLevel="0" collapsed="false">
      <c r="A106" s="23" t="s">
        <v>104</v>
      </c>
      <c r="B106" s="24" t="n">
        <v>16865</v>
      </c>
      <c r="C106" s="25" t="n">
        <v>10911</v>
      </c>
      <c r="D106" s="26" t="n">
        <f aca="false">(B106/C106)-1</f>
        <v>0.54568783796169</v>
      </c>
    </row>
    <row r="107" customFormat="false" ht="12.75" hidden="false" customHeight="true" outlineLevel="0" collapsed="false">
      <c r="A107" s="23" t="s">
        <v>105</v>
      </c>
      <c r="B107" s="24" t="n">
        <v>11850</v>
      </c>
      <c r="C107" s="25" t="n">
        <v>10887</v>
      </c>
      <c r="D107" s="26" t="n">
        <f aca="false">(B107/C107)-1</f>
        <v>0.0884541195921742</v>
      </c>
    </row>
    <row r="108" customFormat="false" ht="12.75" hidden="false" customHeight="true" outlineLevel="0" collapsed="false">
      <c r="A108" s="23" t="s">
        <v>106</v>
      </c>
      <c r="B108" s="24" t="n">
        <v>15311</v>
      </c>
      <c r="C108" s="25" t="n">
        <v>10811</v>
      </c>
      <c r="D108" s="26" t="n">
        <f aca="false">(B108/C108)-1</f>
        <v>0.416242715752474</v>
      </c>
    </row>
    <row r="109" customFormat="false" ht="12.75" hidden="false" customHeight="true" outlineLevel="0" collapsed="false">
      <c r="A109" s="23" t="s">
        <v>107</v>
      </c>
      <c r="B109" s="24" t="n">
        <v>10605</v>
      </c>
      <c r="C109" s="25" t="n">
        <v>10799</v>
      </c>
      <c r="D109" s="26" t="n">
        <f aca="false">(B109/C109)-1</f>
        <v>-0.0179646263542921</v>
      </c>
    </row>
    <row r="110" customFormat="false" ht="12.75" hidden="false" customHeight="true" outlineLevel="0" collapsed="false">
      <c r="A110" s="23" t="s">
        <v>108</v>
      </c>
      <c r="B110" s="24" t="n">
        <v>10632</v>
      </c>
      <c r="C110" s="25" t="n">
        <v>10767</v>
      </c>
      <c r="D110" s="26" t="n">
        <f aca="false">(B110/C110)-1</f>
        <v>-0.0125383115073837</v>
      </c>
    </row>
    <row r="111" customFormat="false" ht="12.75" hidden="false" customHeight="true" outlineLevel="0" collapsed="false">
      <c r="A111" s="23" t="s">
        <v>109</v>
      </c>
      <c r="B111" s="24" t="n">
        <v>10235</v>
      </c>
      <c r="C111" s="25" t="n">
        <v>10736</v>
      </c>
      <c r="D111" s="26" t="n">
        <f aca="false">(B111/C111)-1</f>
        <v>-0.0466654247391952</v>
      </c>
    </row>
    <row r="112" customFormat="false" ht="12.75" hidden="false" customHeight="true" outlineLevel="0" collapsed="false">
      <c r="A112" s="23" t="s">
        <v>110</v>
      </c>
      <c r="B112" s="24" t="n">
        <v>15986</v>
      </c>
      <c r="C112" s="25" t="n">
        <v>10704</v>
      </c>
      <c r="D112" s="26" t="n">
        <f aca="false">(B112/C112)-1</f>
        <v>0.493460388639761</v>
      </c>
    </row>
    <row r="113" customFormat="false" ht="12.75" hidden="false" customHeight="true" outlineLevel="0" collapsed="false">
      <c r="A113" s="23" t="s">
        <v>111</v>
      </c>
      <c r="B113" s="24" t="n">
        <v>12324</v>
      </c>
      <c r="C113" s="25" t="n">
        <v>10574</v>
      </c>
      <c r="D113" s="26" t="n">
        <f aca="false">(B113/C113)-1</f>
        <v>0.165500283714772</v>
      </c>
    </row>
    <row r="114" customFormat="false" ht="12.75" hidden="false" customHeight="true" outlineLevel="0" collapsed="false">
      <c r="A114" s="23" t="s">
        <v>112</v>
      </c>
      <c r="B114" s="24" t="n">
        <v>11031</v>
      </c>
      <c r="C114" s="25" t="n">
        <v>10561</v>
      </c>
      <c r="D114" s="26" t="n">
        <f aca="false">(B114/C114)-1</f>
        <v>0.0445033614241075</v>
      </c>
    </row>
    <row r="115" customFormat="false" ht="12.75" hidden="false" customHeight="true" outlineLevel="0" collapsed="false">
      <c r="A115" s="23" t="s">
        <v>113</v>
      </c>
      <c r="B115" s="24" t="n">
        <v>10213</v>
      </c>
      <c r="C115" s="25" t="n">
        <v>10535</v>
      </c>
      <c r="D115" s="26" t="n">
        <f aca="false">(B115/C115)-1</f>
        <v>-0.0305647840531561</v>
      </c>
    </row>
    <row r="116" customFormat="false" ht="12.75" hidden="false" customHeight="true" outlineLevel="0" collapsed="false">
      <c r="A116" s="23" t="s">
        <v>114</v>
      </c>
      <c r="B116" s="24" t="n">
        <v>9273</v>
      </c>
      <c r="C116" s="25" t="n">
        <v>10393</v>
      </c>
      <c r="D116" s="26" t="n">
        <f aca="false">(B116/C116)-1</f>
        <v>-0.107764841720389</v>
      </c>
    </row>
    <row r="117" customFormat="false" ht="12.75" hidden="false" customHeight="true" outlineLevel="0" collapsed="false">
      <c r="A117" s="23" t="s">
        <v>115</v>
      </c>
      <c r="B117" s="24" t="n">
        <v>10548</v>
      </c>
      <c r="C117" s="25" t="n">
        <v>10380</v>
      </c>
      <c r="D117" s="26" t="n">
        <f aca="false">(B117/C117)-1</f>
        <v>0.016184971098266</v>
      </c>
    </row>
    <row r="118" customFormat="false" ht="12.75" hidden="false" customHeight="true" outlineLevel="0" collapsed="false">
      <c r="A118" s="23" t="s">
        <v>116</v>
      </c>
      <c r="B118" s="24" t="n">
        <v>9370</v>
      </c>
      <c r="C118" s="25" t="n">
        <v>10353</v>
      </c>
      <c r="D118" s="26" t="n">
        <f aca="false">(B118/C118)-1</f>
        <v>-0.0949483241572491</v>
      </c>
    </row>
    <row r="119" customFormat="false" ht="12.75" hidden="false" customHeight="true" outlineLevel="0" collapsed="false">
      <c r="A119" s="23" t="s">
        <v>117</v>
      </c>
      <c r="B119" s="24" t="n">
        <v>8612</v>
      </c>
      <c r="C119" s="25" t="n">
        <v>10273</v>
      </c>
      <c r="D119" s="26" t="n">
        <f aca="false">(B119/C119)-1</f>
        <v>-0.161685972938772</v>
      </c>
    </row>
    <row r="120" customFormat="false" ht="12.75" hidden="false" customHeight="true" outlineLevel="0" collapsed="false">
      <c r="A120" s="23" t="s">
        <v>118</v>
      </c>
      <c r="B120" s="24" t="n">
        <v>10683</v>
      </c>
      <c r="C120" s="25" t="n">
        <v>10252</v>
      </c>
      <c r="D120" s="26" t="n">
        <f aca="false">(B120/C120)-1</f>
        <v>0.0420405774483028</v>
      </c>
    </row>
    <row r="121" customFormat="false" ht="12.75" hidden="false" customHeight="true" outlineLevel="0" collapsed="false">
      <c r="A121" s="23" t="s">
        <v>119</v>
      </c>
      <c r="B121" s="24" t="n">
        <v>10605</v>
      </c>
      <c r="C121" s="25" t="n">
        <v>10229</v>
      </c>
      <c r="D121" s="26" t="n">
        <f aca="false">(B121/C121)-1</f>
        <v>0.0367582363867436</v>
      </c>
    </row>
    <row r="122" customFormat="false" ht="12.75" hidden="false" customHeight="true" outlineLevel="0" collapsed="false">
      <c r="A122" s="23" t="s">
        <v>120</v>
      </c>
      <c r="B122" s="24" t="n">
        <v>11869</v>
      </c>
      <c r="C122" s="25" t="n">
        <v>9852</v>
      </c>
      <c r="D122" s="26" t="n">
        <f aca="false">(B122/C122)-1</f>
        <v>0.204730004060089</v>
      </c>
    </row>
    <row r="123" customFormat="false" ht="12.75" hidden="false" customHeight="true" outlineLevel="0" collapsed="false">
      <c r="A123" s="23" t="s">
        <v>121</v>
      </c>
      <c r="B123" s="24" t="n">
        <v>10450</v>
      </c>
      <c r="C123" s="25" t="n">
        <v>9734</v>
      </c>
      <c r="D123" s="26" t="n">
        <f aca="false">(B123/C123)-1</f>
        <v>0.0735566057119375</v>
      </c>
    </row>
    <row r="124" customFormat="false" ht="12.75" hidden="false" customHeight="true" outlineLevel="0" collapsed="false">
      <c r="A124" s="23" t="s">
        <v>122</v>
      </c>
      <c r="B124" s="24" t="n">
        <v>9394</v>
      </c>
      <c r="C124" s="25" t="n">
        <v>9540</v>
      </c>
      <c r="D124" s="26" t="n">
        <f aca="false">(B124/C124)-1</f>
        <v>-0.0153039832285116</v>
      </c>
    </row>
    <row r="125" customFormat="false" ht="12.75" hidden="false" customHeight="true" outlineLevel="0" collapsed="false">
      <c r="A125" s="23" t="s">
        <v>123</v>
      </c>
      <c r="B125" s="24" t="n">
        <v>10250</v>
      </c>
      <c r="C125" s="25" t="n">
        <v>9364</v>
      </c>
      <c r="D125" s="26" t="n">
        <f aca="false">(B125/C125)-1</f>
        <v>0.0946176847501068</v>
      </c>
    </row>
    <row r="126" customFormat="false" ht="12.75" hidden="false" customHeight="true" outlineLevel="0" collapsed="false">
      <c r="A126" s="23" t="s">
        <v>124</v>
      </c>
      <c r="B126" s="24" t="n">
        <v>8627</v>
      </c>
      <c r="C126" s="25" t="n">
        <v>9129</v>
      </c>
      <c r="D126" s="26" t="n">
        <f aca="false">(B126/C126)-1</f>
        <v>-0.0549895936028042</v>
      </c>
    </row>
    <row r="127" customFormat="false" ht="12.75" hidden="false" customHeight="true" outlineLevel="0" collapsed="false">
      <c r="A127" s="23" t="s">
        <v>125</v>
      </c>
      <c r="B127" s="24" t="n">
        <v>10299</v>
      </c>
      <c r="C127" s="25" t="n">
        <v>9071</v>
      </c>
      <c r="D127" s="26" t="n">
        <f aca="false">(B127/C127)-1</f>
        <v>0.135376474479109</v>
      </c>
    </row>
    <row r="128" customFormat="false" ht="12.75" hidden="false" customHeight="true" outlineLevel="0" collapsed="false">
      <c r="A128" s="23" t="s">
        <v>126</v>
      </c>
      <c r="B128" s="24" t="n">
        <v>10599</v>
      </c>
      <c r="C128" s="25" t="n">
        <v>9004</v>
      </c>
      <c r="D128" s="26" t="n">
        <f aca="false">(B128/C128)-1</f>
        <v>0.177143491781431</v>
      </c>
    </row>
    <row r="129" customFormat="false" ht="12.75" hidden="false" customHeight="true" outlineLevel="0" collapsed="false">
      <c r="A129" s="23" t="s">
        <v>127</v>
      </c>
      <c r="B129" s="24" t="n">
        <v>10230</v>
      </c>
      <c r="C129" s="25" t="n">
        <v>8939</v>
      </c>
      <c r="D129" s="26" t="n">
        <f aca="false">(B129/C129)-1</f>
        <v>0.144423313569751</v>
      </c>
    </row>
    <row r="130" customFormat="false" ht="12.75" hidden="false" customHeight="true" outlineLevel="0" collapsed="false">
      <c r="A130" s="23" t="s">
        <v>128</v>
      </c>
      <c r="B130" s="24" t="n">
        <v>9335</v>
      </c>
      <c r="C130" s="25" t="n">
        <v>8857</v>
      </c>
      <c r="D130" s="26" t="n">
        <f aca="false">(B130/C130)-1</f>
        <v>0.053968612396974</v>
      </c>
    </row>
    <row r="131" customFormat="false" ht="12.75" hidden="false" customHeight="true" outlineLevel="0" collapsed="false">
      <c r="A131" s="23" t="s">
        <v>129</v>
      </c>
      <c r="B131" s="24" t="n">
        <v>8767</v>
      </c>
      <c r="C131" s="25" t="n">
        <v>8840</v>
      </c>
      <c r="D131" s="26" t="n">
        <f aca="false">(B131/C131)-1</f>
        <v>-0.00825791855203617</v>
      </c>
    </row>
    <row r="132" customFormat="false" ht="12.75" hidden="false" customHeight="true" outlineLevel="0" collapsed="false">
      <c r="A132" s="23" t="s">
        <v>130</v>
      </c>
      <c r="B132" s="24" t="n">
        <v>14345</v>
      </c>
      <c r="C132" s="25" t="n">
        <v>8839</v>
      </c>
      <c r="D132" s="26" t="n">
        <f aca="false">(B132/C132)-1</f>
        <v>0.622921144925897</v>
      </c>
    </row>
    <row r="133" customFormat="false" ht="12.75" hidden="false" customHeight="true" outlineLevel="0" collapsed="false">
      <c r="A133" s="23" t="s">
        <v>131</v>
      </c>
      <c r="B133" s="24" t="n">
        <v>8674</v>
      </c>
      <c r="C133" s="25" t="n">
        <v>8754</v>
      </c>
      <c r="D133" s="26" t="n">
        <f aca="false">(B133/C133)-1</f>
        <v>-0.00913867946081792</v>
      </c>
    </row>
    <row r="134" customFormat="false" ht="12.75" hidden="false" customHeight="true" outlineLevel="0" collapsed="false">
      <c r="A134" s="23" t="s">
        <v>132</v>
      </c>
      <c r="B134" s="24" t="n">
        <v>10230</v>
      </c>
      <c r="C134" s="25" t="n">
        <v>8728</v>
      </c>
      <c r="D134" s="26" t="n">
        <f aca="false">(B134/C134)-1</f>
        <v>0.172089825847846</v>
      </c>
    </row>
    <row r="135" customFormat="false" ht="12.75" hidden="false" customHeight="true" outlineLevel="0" collapsed="false">
      <c r="A135" s="23" t="s">
        <v>133</v>
      </c>
      <c r="B135" s="24" t="n">
        <v>14216</v>
      </c>
      <c r="C135" s="25" t="n">
        <v>8716</v>
      </c>
      <c r="D135" s="26" t="n">
        <f aca="false">(B135/C135)-1</f>
        <v>0.631023405231758</v>
      </c>
    </row>
    <row r="136" customFormat="false" ht="12.75" hidden="false" customHeight="true" outlineLevel="0" collapsed="false">
      <c r="A136" s="23" t="s">
        <v>134</v>
      </c>
      <c r="B136" s="24" t="n">
        <v>9525</v>
      </c>
      <c r="C136" s="25" t="n">
        <v>8602</v>
      </c>
      <c r="D136" s="26" t="n">
        <f aca="false">(B136/C136)-1</f>
        <v>0.107300627760986</v>
      </c>
    </row>
    <row r="137" customFormat="false" ht="12.75" hidden="false" customHeight="true" outlineLevel="0" collapsed="false">
      <c r="A137" s="23" t="s">
        <v>135</v>
      </c>
      <c r="B137" s="24" t="n">
        <v>10993</v>
      </c>
      <c r="C137" s="25" t="n">
        <v>8587</v>
      </c>
      <c r="D137" s="26" t="n">
        <f aca="false">(B137/C137)-1</f>
        <v>0.280190986374753</v>
      </c>
    </row>
    <row r="138" customFormat="false" ht="12.75" hidden="false" customHeight="true" outlineLevel="0" collapsed="false">
      <c r="A138" s="23" t="s">
        <v>136</v>
      </c>
      <c r="B138" s="24" t="n">
        <v>9312</v>
      </c>
      <c r="C138" s="25" t="n">
        <v>8579</v>
      </c>
      <c r="D138" s="26" t="n">
        <f aca="false">(B138/C138)-1</f>
        <v>0.0854411936123092</v>
      </c>
    </row>
    <row r="139" customFormat="false" ht="12.75" hidden="false" customHeight="true" outlineLevel="0" collapsed="false">
      <c r="A139" s="23" t="s">
        <v>137</v>
      </c>
      <c r="B139" s="24" t="n">
        <v>9287</v>
      </c>
      <c r="C139" s="25" t="n">
        <v>8520</v>
      </c>
      <c r="D139" s="26" t="n">
        <f aca="false">(B139/C139)-1</f>
        <v>0.0900234741784038</v>
      </c>
    </row>
    <row r="140" customFormat="false" ht="12.75" hidden="false" customHeight="true" outlineLevel="0" collapsed="false">
      <c r="A140" s="23" t="s">
        <v>138</v>
      </c>
      <c r="B140" s="24" t="n">
        <v>10238</v>
      </c>
      <c r="C140" s="25" t="n">
        <v>8381</v>
      </c>
      <c r="D140" s="26" t="n">
        <f aca="false">(B140/C140)-1</f>
        <v>0.22157260470111</v>
      </c>
    </row>
    <row r="141" customFormat="false" ht="12.75" hidden="false" customHeight="true" outlineLevel="0" collapsed="false">
      <c r="A141" s="23" t="s">
        <v>139</v>
      </c>
      <c r="B141" s="24" t="n">
        <v>8341</v>
      </c>
      <c r="C141" s="25" t="n">
        <v>8350</v>
      </c>
      <c r="D141" s="26" t="n">
        <f aca="false">(B141/C141)-1</f>
        <v>-0.00107784431137725</v>
      </c>
    </row>
    <row r="142" customFormat="false" ht="12.75" hidden="false" customHeight="true" outlineLevel="0" collapsed="false">
      <c r="A142" s="23" t="s">
        <v>140</v>
      </c>
      <c r="B142" s="24" t="n">
        <v>9016</v>
      </c>
      <c r="C142" s="25" t="n">
        <v>8324</v>
      </c>
      <c r="D142" s="26" t="n">
        <f aca="false">(B142/C142)-1</f>
        <v>0.0831331090821721</v>
      </c>
    </row>
    <row r="143" customFormat="false" ht="12.75" hidden="false" customHeight="true" outlineLevel="0" collapsed="false">
      <c r="A143" s="23" t="s">
        <v>141</v>
      </c>
      <c r="B143" s="24" t="n">
        <v>9517</v>
      </c>
      <c r="C143" s="25" t="n">
        <v>8291</v>
      </c>
      <c r="D143" s="26" t="n">
        <f aca="false">(B143/C143)-1</f>
        <v>0.147871185622965</v>
      </c>
    </row>
    <row r="144" customFormat="false" ht="12.75" hidden="false" customHeight="true" outlineLevel="0" collapsed="false">
      <c r="A144" s="23" t="s">
        <v>142</v>
      </c>
      <c r="B144" s="24" t="n">
        <v>7732</v>
      </c>
      <c r="C144" s="25" t="n">
        <v>8206</v>
      </c>
      <c r="D144" s="26" t="n">
        <f aca="false">(B144/C144)-1</f>
        <v>-0.0577626127223982</v>
      </c>
    </row>
    <row r="145" customFormat="false" ht="12.75" hidden="false" customHeight="true" outlineLevel="0" collapsed="false">
      <c r="A145" s="23" t="s">
        <v>143</v>
      </c>
      <c r="B145" s="24" t="n">
        <v>10398</v>
      </c>
      <c r="C145" s="25" t="n">
        <v>8128</v>
      </c>
      <c r="D145" s="26" t="n">
        <f aca="false">(B145/C145)-1</f>
        <v>0.279281496062992</v>
      </c>
    </row>
    <row r="146" customFormat="false" ht="12.75" hidden="false" customHeight="true" outlineLevel="0" collapsed="false">
      <c r="A146" s="23" t="s">
        <v>144</v>
      </c>
      <c r="B146" s="24" t="n">
        <v>7480</v>
      </c>
      <c r="C146" s="25" t="n">
        <v>8051</v>
      </c>
      <c r="D146" s="26" t="n">
        <f aca="false">(B146/C146)-1</f>
        <v>-0.0709228667246304</v>
      </c>
    </row>
    <row r="147" customFormat="false" ht="12.75" hidden="false" customHeight="true" outlineLevel="0" collapsed="false">
      <c r="A147" s="23" t="s">
        <v>145</v>
      </c>
      <c r="B147" s="24" t="n">
        <v>10448</v>
      </c>
      <c r="C147" s="25" t="n">
        <v>7974</v>
      </c>
      <c r="D147" s="26" t="n">
        <f aca="false">(B147/C147)-1</f>
        <v>0.310258339603712</v>
      </c>
    </row>
    <row r="148" customFormat="false" ht="12.75" hidden="false" customHeight="true" outlineLevel="0" collapsed="false">
      <c r="A148" s="23" t="s">
        <v>146</v>
      </c>
      <c r="B148" s="24" t="n">
        <v>8942</v>
      </c>
      <c r="C148" s="25" t="n">
        <v>7967</v>
      </c>
      <c r="D148" s="26" t="n">
        <f aca="false">(B148/C148)-1</f>
        <v>0.122379816744069</v>
      </c>
    </row>
    <row r="149" customFormat="false" ht="12.75" hidden="false" customHeight="true" outlineLevel="0" collapsed="false">
      <c r="A149" s="23" t="s">
        <v>147</v>
      </c>
      <c r="B149" s="24" t="n">
        <v>8401</v>
      </c>
      <c r="C149" s="25" t="n">
        <v>7877</v>
      </c>
      <c r="D149" s="26" t="n">
        <f aca="false">(B149/C149)-1</f>
        <v>0.0665227878633998</v>
      </c>
    </row>
    <row r="150" customFormat="false" ht="12.75" hidden="false" customHeight="true" outlineLevel="0" collapsed="false">
      <c r="A150" s="23" t="s">
        <v>148</v>
      </c>
      <c r="B150" s="24" t="n">
        <v>8050</v>
      </c>
      <c r="C150" s="25" t="n">
        <v>7810</v>
      </c>
      <c r="D150" s="26" t="n">
        <f aca="false">(B150/C150)-1</f>
        <v>0.030729833546735</v>
      </c>
    </row>
    <row r="151" customFormat="false" ht="12.75" hidden="false" customHeight="true" outlineLevel="0" collapsed="false">
      <c r="A151" s="23" t="s">
        <v>149</v>
      </c>
      <c r="B151" s="24" t="n">
        <v>9328</v>
      </c>
      <c r="C151" s="25" t="n">
        <v>7810</v>
      </c>
      <c r="D151" s="26" t="n">
        <f aca="false">(B151/C151)-1</f>
        <v>0.194366197183099</v>
      </c>
    </row>
    <row r="152" customFormat="false" ht="12.75" hidden="false" customHeight="true" outlineLevel="0" collapsed="false">
      <c r="A152" s="23" t="s">
        <v>150</v>
      </c>
      <c r="B152" s="24" t="n">
        <v>7348</v>
      </c>
      <c r="C152" s="25" t="n">
        <v>7419</v>
      </c>
      <c r="D152" s="26" t="n">
        <f aca="false">(B152/C152)-1</f>
        <v>-0.00957002291413933</v>
      </c>
    </row>
    <row r="153" customFormat="false" ht="12.75" hidden="false" customHeight="true" outlineLevel="0" collapsed="false">
      <c r="A153" s="23" t="s">
        <v>151</v>
      </c>
      <c r="B153" s="24" t="n">
        <v>7270</v>
      </c>
      <c r="C153" s="25" t="n">
        <v>7286</v>
      </c>
      <c r="D153" s="26" t="n">
        <f aca="false">(B153/C153)-1</f>
        <v>-0.0021959923140269</v>
      </c>
    </row>
    <row r="154" customFormat="false" ht="12.75" hidden="false" customHeight="true" outlineLevel="0" collapsed="false">
      <c r="A154" s="23" t="s">
        <v>152</v>
      </c>
      <c r="B154" s="24" t="n">
        <v>7327</v>
      </c>
      <c r="C154" s="25" t="n">
        <v>7163</v>
      </c>
      <c r="D154" s="26" t="n">
        <f aca="false">(B154/C154)-1</f>
        <v>0.0228954348736563</v>
      </c>
    </row>
    <row r="155" customFormat="false" ht="12.75" hidden="false" customHeight="true" outlineLevel="0" collapsed="false">
      <c r="A155" s="23" t="s">
        <v>153</v>
      </c>
      <c r="B155" s="24" t="n">
        <v>6320</v>
      </c>
      <c r="C155" s="25" t="n">
        <v>7133</v>
      </c>
      <c r="D155" s="26" t="n">
        <f aca="false">(B155/C155)-1</f>
        <v>-0.113977288658349</v>
      </c>
    </row>
    <row r="156" customFormat="false" ht="12.75" hidden="false" customHeight="true" outlineLevel="0" collapsed="false">
      <c r="A156" s="23" t="s">
        <v>154</v>
      </c>
      <c r="B156" s="24" t="n">
        <v>7002</v>
      </c>
      <c r="C156" s="25" t="n">
        <v>7080</v>
      </c>
      <c r="D156" s="26" t="n">
        <f aca="false">(B156/C156)-1</f>
        <v>-0.0110169491525424</v>
      </c>
    </row>
    <row r="157" customFormat="false" ht="12.75" hidden="false" customHeight="true" outlineLevel="0" collapsed="false">
      <c r="A157" s="23" t="s">
        <v>155</v>
      </c>
      <c r="B157" s="24" t="n">
        <v>7519</v>
      </c>
      <c r="C157" s="25" t="n">
        <v>6934</v>
      </c>
      <c r="D157" s="26" t="n">
        <f aca="false">(B157/C157)-1</f>
        <v>0.0843668877992501</v>
      </c>
    </row>
    <row r="158" customFormat="false" ht="12.75" hidden="false" customHeight="true" outlineLevel="0" collapsed="false">
      <c r="A158" s="23" t="s">
        <v>156</v>
      </c>
      <c r="B158" s="24" t="n">
        <v>7220</v>
      </c>
      <c r="C158" s="25" t="n">
        <v>6907</v>
      </c>
      <c r="D158" s="26" t="n">
        <f aca="false">(B158/C158)-1</f>
        <v>0.0453163457362096</v>
      </c>
    </row>
    <row r="159" customFormat="false" ht="12.75" hidden="false" customHeight="true" outlineLevel="0" collapsed="false">
      <c r="A159" s="23" t="s">
        <v>157</v>
      </c>
      <c r="B159" s="24" t="n">
        <v>7478</v>
      </c>
      <c r="C159" s="25" t="n">
        <v>6906</v>
      </c>
      <c r="D159" s="26" t="n">
        <f aca="false">(B159/C159)-1</f>
        <v>0.0828265276571099</v>
      </c>
    </row>
    <row r="160" customFormat="false" ht="12.75" hidden="false" customHeight="true" outlineLevel="0" collapsed="false">
      <c r="A160" s="23" t="s">
        <v>158</v>
      </c>
      <c r="B160" s="24" t="n">
        <v>7694</v>
      </c>
      <c r="C160" s="25" t="n">
        <v>6873</v>
      </c>
      <c r="D160" s="26" t="n">
        <f aca="false">(B160/C160)-1</f>
        <v>0.119452931761967</v>
      </c>
    </row>
    <row r="161" customFormat="false" ht="12.75" hidden="false" customHeight="true" outlineLevel="0" collapsed="false">
      <c r="A161" s="23" t="s">
        <v>159</v>
      </c>
      <c r="B161" s="24" t="n">
        <v>6932</v>
      </c>
      <c r="C161" s="25" t="n">
        <v>6843</v>
      </c>
      <c r="D161" s="26" t="n">
        <f aca="false">(B161/C161)-1</f>
        <v>0.0130059915241854</v>
      </c>
    </row>
    <row r="162" customFormat="false" ht="12.75" hidden="false" customHeight="true" outlineLevel="0" collapsed="false">
      <c r="A162" s="23" t="s">
        <v>160</v>
      </c>
      <c r="B162" s="24" t="n">
        <v>6997</v>
      </c>
      <c r="C162" s="25" t="n">
        <v>6784</v>
      </c>
      <c r="D162" s="26" t="n">
        <f aca="false">(B162/C162)-1</f>
        <v>0.0313974056603774</v>
      </c>
    </row>
    <row r="163" customFormat="false" ht="12.75" hidden="false" customHeight="true" outlineLevel="0" collapsed="false">
      <c r="A163" s="23" t="s">
        <v>161</v>
      </c>
      <c r="B163" s="24" t="n">
        <v>6393</v>
      </c>
      <c r="C163" s="25" t="n">
        <v>6764</v>
      </c>
      <c r="D163" s="26" t="n">
        <f aca="false">(B163/C163)-1</f>
        <v>-0.054849201655825</v>
      </c>
    </row>
    <row r="164" customFormat="false" ht="12.75" hidden="false" customHeight="true" outlineLevel="0" collapsed="false">
      <c r="A164" s="23" t="s">
        <v>162</v>
      </c>
      <c r="B164" s="24" t="n">
        <v>7090</v>
      </c>
      <c r="C164" s="25" t="n">
        <v>6730</v>
      </c>
      <c r="D164" s="26" t="n">
        <f aca="false">(B164/C164)-1</f>
        <v>0.0534918276374443</v>
      </c>
    </row>
    <row r="165" customFormat="false" ht="12.75" hidden="false" customHeight="true" outlineLevel="0" collapsed="false">
      <c r="A165" s="23" t="s">
        <v>163</v>
      </c>
      <c r="B165" s="24" t="n">
        <v>6873</v>
      </c>
      <c r="C165" s="25" t="n">
        <v>6716</v>
      </c>
      <c r="D165" s="26" t="n">
        <f aca="false">(B165/C165)-1</f>
        <v>0.0233770101250745</v>
      </c>
    </row>
    <row r="166" customFormat="false" ht="12.75" hidden="false" customHeight="true" outlineLevel="0" collapsed="false">
      <c r="A166" s="23" t="s">
        <v>164</v>
      </c>
      <c r="B166" s="24" t="n">
        <v>6186</v>
      </c>
      <c r="C166" s="25" t="n">
        <v>6522</v>
      </c>
      <c r="D166" s="26" t="n">
        <f aca="false">(B166/C166)-1</f>
        <v>-0.0515179392824287</v>
      </c>
    </row>
    <row r="167" customFormat="false" ht="12.75" hidden="false" customHeight="true" outlineLevel="0" collapsed="false">
      <c r="A167" s="23" t="s">
        <v>165</v>
      </c>
      <c r="B167" s="24" t="n">
        <v>7157</v>
      </c>
      <c r="C167" s="25" t="n">
        <v>6501</v>
      </c>
      <c r="D167" s="26" t="n">
        <f aca="false">(B167/C167)-1</f>
        <v>0.100907552684202</v>
      </c>
    </row>
    <row r="168" customFormat="false" ht="12.75" hidden="false" customHeight="true" outlineLevel="0" collapsed="false">
      <c r="A168" s="23" t="s">
        <v>166</v>
      </c>
      <c r="B168" s="24" t="n">
        <v>5551</v>
      </c>
      <c r="C168" s="25" t="n">
        <v>6491</v>
      </c>
      <c r="D168" s="26" t="n">
        <f aca="false">(B168/C168)-1</f>
        <v>-0.14481589893699</v>
      </c>
    </row>
    <row r="169" customFormat="false" ht="12.75" hidden="false" customHeight="true" outlineLevel="0" collapsed="false">
      <c r="A169" s="23" t="s">
        <v>167</v>
      </c>
      <c r="B169" s="24" t="n">
        <v>7437</v>
      </c>
      <c r="C169" s="25" t="n">
        <v>6434</v>
      </c>
      <c r="D169" s="26" t="n">
        <f aca="false">(B169/C169)-1</f>
        <v>0.155890581286913</v>
      </c>
    </row>
    <row r="170" customFormat="false" ht="12.75" hidden="false" customHeight="true" outlineLevel="0" collapsed="false">
      <c r="A170" s="23" t="s">
        <v>168</v>
      </c>
      <c r="B170" s="24" t="n">
        <v>6131</v>
      </c>
      <c r="C170" s="25" t="n">
        <v>6406</v>
      </c>
      <c r="D170" s="26" t="n">
        <f aca="false">(B170/C170)-1</f>
        <v>-0.0429285045270059</v>
      </c>
    </row>
    <row r="171" customFormat="false" ht="12.75" hidden="false" customHeight="true" outlineLevel="0" collapsed="false">
      <c r="A171" s="23" t="s">
        <v>169</v>
      </c>
      <c r="B171" s="24" t="n">
        <v>6121</v>
      </c>
      <c r="C171" s="25" t="n">
        <v>6354</v>
      </c>
      <c r="D171" s="26" t="n">
        <f aca="false">(B171/C171)-1</f>
        <v>-0.0366698142902109</v>
      </c>
    </row>
    <row r="172" customFormat="false" ht="12.75" hidden="false" customHeight="true" outlineLevel="0" collapsed="false">
      <c r="A172" s="23" t="s">
        <v>170</v>
      </c>
      <c r="B172" s="24" t="n">
        <v>6282</v>
      </c>
      <c r="C172" s="25" t="n">
        <v>6279</v>
      </c>
      <c r="D172" s="26" t="n">
        <f aca="false">(B172/C172)-1</f>
        <v>0.000477783086478834</v>
      </c>
    </row>
    <row r="173" customFormat="false" ht="12.75" hidden="false" customHeight="true" outlineLevel="0" collapsed="false">
      <c r="A173" s="23" t="s">
        <v>171</v>
      </c>
      <c r="B173" s="24" t="n">
        <v>6083</v>
      </c>
      <c r="C173" s="25" t="n">
        <v>6129</v>
      </c>
      <c r="D173" s="26" t="n">
        <f aca="false">(B173/C173)-1</f>
        <v>-0.00750530265948768</v>
      </c>
    </row>
    <row r="174" customFormat="false" ht="12.75" hidden="false" customHeight="true" outlineLevel="0" collapsed="false">
      <c r="A174" s="23" t="s">
        <v>172</v>
      </c>
      <c r="B174" s="24" t="n">
        <v>6802</v>
      </c>
      <c r="C174" s="25" t="n">
        <v>6122</v>
      </c>
      <c r="D174" s="26" t="n">
        <f aca="false">(B174/C174)-1</f>
        <v>0.111074812152891</v>
      </c>
    </row>
    <row r="175" customFormat="false" ht="12.75" hidden="false" customHeight="true" outlineLevel="0" collapsed="false">
      <c r="A175" s="23" t="s">
        <v>173</v>
      </c>
      <c r="B175" s="24" t="n">
        <v>8303</v>
      </c>
      <c r="C175" s="25" t="n">
        <v>6045</v>
      </c>
      <c r="D175" s="26" t="n">
        <f aca="false">(B175/C175)-1</f>
        <v>0.373531844499587</v>
      </c>
    </row>
    <row r="176" customFormat="false" ht="12.75" hidden="false" customHeight="true" outlineLevel="0" collapsed="false">
      <c r="A176" s="23" t="s">
        <v>174</v>
      </c>
      <c r="B176" s="24" t="n">
        <v>9546</v>
      </c>
      <c r="C176" s="25" t="n">
        <v>6043</v>
      </c>
      <c r="D176" s="26" t="n">
        <f aca="false">(B176/C176)-1</f>
        <v>0.579678967400298</v>
      </c>
    </row>
    <row r="177" customFormat="false" ht="12.75" hidden="false" customHeight="true" outlineLevel="0" collapsed="false">
      <c r="A177" s="23" t="s">
        <v>175</v>
      </c>
      <c r="B177" s="24" t="n">
        <v>6686</v>
      </c>
      <c r="C177" s="25" t="n">
        <v>5924</v>
      </c>
      <c r="D177" s="26" t="n">
        <f aca="false">(B177/C177)-1</f>
        <v>0.12862930452397</v>
      </c>
    </row>
    <row r="178" customFormat="false" ht="12.75" hidden="false" customHeight="true" outlineLevel="0" collapsed="false">
      <c r="A178" s="23" t="s">
        <v>176</v>
      </c>
      <c r="B178" s="24" t="n">
        <v>6223</v>
      </c>
      <c r="C178" s="25" t="n">
        <v>5817</v>
      </c>
      <c r="D178" s="26" t="n">
        <f aca="false">(B178/C178)-1</f>
        <v>0.0697954271961492</v>
      </c>
    </row>
    <row r="179" customFormat="false" ht="12.75" hidden="false" customHeight="true" outlineLevel="0" collapsed="false">
      <c r="A179" s="23" t="s">
        <v>177</v>
      </c>
      <c r="B179" s="24" t="n">
        <v>4786</v>
      </c>
      <c r="C179" s="25" t="n">
        <v>5812</v>
      </c>
      <c r="D179" s="26" t="n">
        <f aca="false">(B179/C179)-1</f>
        <v>-0.176531314521679</v>
      </c>
    </row>
    <row r="180" customFormat="false" ht="12.75" hidden="false" customHeight="true" outlineLevel="0" collapsed="false">
      <c r="A180" s="23" t="s">
        <v>178</v>
      </c>
      <c r="B180" s="24" t="n">
        <v>6536</v>
      </c>
      <c r="C180" s="25" t="n">
        <v>5795</v>
      </c>
      <c r="D180" s="26" t="n">
        <f aca="false">(B180/C180)-1</f>
        <v>0.127868852459016</v>
      </c>
    </row>
    <row r="181" customFormat="false" ht="12.75" hidden="false" customHeight="true" outlineLevel="0" collapsed="false">
      <c r="A181" s="23" t="s">
        <v>179</v>
      </c>
      <c r="B181" s="24" t="n">
        <v>6034</v>
      </c>
      <c r="C181" s="25" t="n">
        <v>5789</v>
      </c>
      <c r="D181" s="26" t="n">
        <f aca="false">(B181/C181)-1</f>
        <v>0.0423216444981862</v>
      </c>
    </row>
    <row r="182" customFormat="false" ht="12.75" hidden="false" customHeight="true" outlineLevel="0" collapsed="false">
      <c r="A182" s="23" t="s">
        <v>180</v>
      </c>
      <c r="B182" s="24" t="n">
        <v>6100</v>
      </c>
      <c r="C182" s="25" t="n">
        <v>5782</v>
      </c>
      <c r="D182" s="26" t="n">
        <f aca="false">(B182/C182)-1</f>
        <v>0.0549982704946386</v>
      </c>
    </row>
    <row r="183" customFormat="false" ht="12.75" hidden="false" customHeight="true" outlineLevel="0" collapsed="false">
      <c r="A183" s="23" t="s">
        <v>181</v>
      </c>
      <c r="B183" s="24" t="n">
        <v>5248</v>
      </c>
      <c r="C183" s="25" t="n">
        <v>5776</v>
      </c>
      <c r="D183" s="26" t="n">
        <f aca="false">(B183/C183)-1</f>
        <v>-0.0914127423822715</v>
      </c>
    </row>
    <row r="184" customFormat="false" ht="12.75" hidden="false" customHeight="true" outlineLevel="0" collapsed="false">
      <c r="A184" s="23" t="s">
        <v>182</v>
      </c>
      <c r="B184" s="24" t="n">
        <v>5974</v>
      </c>
      <c r="C184" s="25" t="n">
        <v>5721</v>
      </c>
      <c r="D184" s="26" t="n">
        <f aca="false">(B184/C184)-1</f>
        <v>0.0442230379304318</v>
      </c>
    </row>
    <row r="185" customFormat="false" ht="12.75" hidden="false" customHeight="true" outlineLevel="0" collapsed="false">
      <c r="A185" s="23" t="s">
        <v>183</v>
      </c>
      <c r="B185" s="24" t="n">
        <v>5581</v>
      </c>
      <c r="C185" s="25" t="n">
        <v>5572</v>
      </c>
      <c r="D185" s="26" t="n">
        <f aca="false">(B185/C185)-1</f>
        <v>0.00161521895190231</v>
      </c>
    </row>
    <row r="186" customFormat="false" ht="12.75" hidden="false" customHeight="true" outlineLevel="0" collapsed="false">
      <c r="A186" s="23" t="s">
        <v>184</v>
      </c>
      <c r="B186" s="24" t="n">
        <v>6397</v>
      </c>
      <c r="C186" s="25" t="n">
        <v>5541</v>
      </c>
      <c r="D186" s="26" t="n">
        <f aca="false">(B186/C186)-1</f>
        <v>0.154484750045118</v>
      </c>
    </row>
    <row r="187" customFormat="false" ht="12.75" hidden="false" customHeight="true" outlineLevel="0" collapsed="false">
      <c r="A187" s="23" t="s">
        <v>185</v>
      </c>
      <c r="B187" s="24" t="n">
        <v>5208</v>
      </c>
      <c r="C187" s="25" t="n">
        <v>5519</v>
      </c>
      <c r="D187" s="26" t="n">
        <f aca="false">(B187/C187)-1</f>
        <v>-0.0563507881862656</v>
      </c>
    </row>
    <row r="188" customFormat="false" ht="12.75" hidden="false" customHeight="true" outlineLevel="0" collapsed="false">
      <c r="A188" s="23" t="s">
        <v>186</v>
      </c>
      <c r="B188" s="24" t="n">
        <v>5551</v>
      </c>
      <c r="C188" s="25" t="n">
        <v>5474</v>
      </c>
      <c r="D188" s="26" t="n">
        <f aca="false">(B188/C188)-1</f>
        <v>0.0140664961636829</v>
      </c>
    </row>
    <row r="189" customFormat="false" ht="12.75" hidden="false" customHeight="true" outlineLevel="0" collapsed="false">
      <c r="A189" s="23" t="s">
        <v>187</v>
      </c>
      <c r="B189" s="24" t="n">
        <v>8119</v>
      </c>
      <c r="C189" s="25" t="n">
        <v>5450</v>
      </c>
      <c r="D189" s="26" t="n">
        <f aca="false">(B189/C189)-1</f>
        <v>0.489724770642202</v>
      </c>
    </row>
    <row r="190" customFormat="false" ht="12.75" hidden="false" customHeight="true" outlineLevel="0" collapsed="false">
      <c r="A190" s="23" t="s">
        <v>188</v>
      </c>
      <c r="B190" s="24" t="n">
        <v>5540</v>
      </c>
      <c r="C190" s="25" t="n">
        <v>5390</v>
      </c>
      <c r="D190" s="26" t="n">
        <f aca="false">(B190/C190)-1</f>
        <v>0.0278293135435992</v>
      </c>
    </row>
    <row r="191" customFormat="false" ht="12.75" hidden="false" customHeight="true" outlineLevel="0" collapsed="false">
      <c r="A191" s="23" t="s">
        <v>189</v>
      </c>
      <c r="B191" s="24" t="n">
        <v>5308</v>
      </c>
      <c r="C191" s="25" t="n">
        <v>5323</v>
      </c>
      <c r="D191" s="26" t="n">
        <f aca="false">(B191/C191)-1</f>
        <v>-0.00281795979710686</v>
      </c>
    </row>
    <row r="192" customFormat="false" ht="12.75" hidden="false" customHeight="true" outlineLevel="0" collapsed="false">
      <c r="A192" s="23" t="s">
        <v>190</v>
      </c>
      <c r="B192" s="24" t="n">
        <v>4402</v>
      </c>
      <c r="C192" s="25" t="n">
        <v>5263</v>
      </c>
      <c r="D192" s="26" t="n">
        <f aca="false">(B192/C192)-1</f>
        <v>-0.163594907847235</v>
      </c>
    </row>
    <row r="193" customFormat="false" ht="12.75" hidden="false" customHeight="true" outlineLevel="0" collapsed="false">
      <c r="A193" s="23" t="s">
        <v>191</v>
      </c>
      <c r="B193" s="24" t="n">
        <v>5704</v>
      </c>
      <c r="C193" s="25" t="n">
        <v>5246</v>
      </c>
      <c r="D193" s="26" t="n">
        <f aca="false">(B193/C193)-1</f>
        <v>0.0873046130385056</v>
      </c>
    </row>
    <row r="194" customFormat="false" ht="12.75" hidden="false" customHeight="true" outlineLevel="0" collapsed="false">
      <c r="A194" s="23" t="s">
        <v>192</v>
      </c>
      <c r="B194" s="24" t="n">
        <v>4841</v>
      </c>
      <c r="C194" s="25" t="n">
        <v>5168</v>
      </c>
      <c r="D194" s="26" t="n">
        <f aca="false">(B194/C194)-1</f>
        <v>-0.0632739938080495</v>
      </c>
    </row>
    <row r="195" customFormat="false" ht="12.75" hidden="false" customHeight="true" outlineLevel="0" collapsed="false">
      <c r="A195" s="23" t="s">
        <v>193</v>
      </c>
      <c r="B195" s="24" t="n">
        <v>4838</v>
      </c>
      <c r="C195" s="25" t="n">
        <v>5166</v>
      </c>
      <c r="D195" s="26" t="n">
        <f aca="false">(B195/C195)-1</f>
        <v>-0.0634920634920635</v>
      </c>
    </row>
    <row r="196" customFormat="false" ht="12.75" hidden="false" customHeight="true" outlineLevel="0" collapsed="false">
      <c r="A196" s="23" t="s">
        <v>194</v>
      </c>
      <c r="B196" s="24" t="n">
        <v>4771</v>
      </c>
      <c r="C196" s="25" t="n">
        <v>5158</v>
      </c>
      <c r="D196" s="26" t="n">
        <f aca="false">(B196/C196)-1</f>
        <v>-0.0750290810391625</v>
      </c>
    </row>
    <row r="197" customFormat="false" ht="12.75" hidden="false" customHeight="true" outlineLevel="0" collapsed="false">
      <c r="A197" s="23" t="s">
        <v>195</v>
      </c>
      <c r="B197" s="24" t="n">
        <v>6005</v>
      </c>
      <c r="C197" s="25" t="n">
        <v>5062</v>
      </c>
      <c r="D197" s="26" t="n">
        <f aca="false">(B197/C197)-1</f>
        <v>0.186290003951008</v>
      </c>
    </row>
    <row r="198" customFormat="false" ht="12.75" hidden="false" customHeight="true" outlineLevel="0" collapsed="false">
      <c r="A198" s="23" t="s">
        <v>196</v>
      </c>
      <c r="B198" s="24" t="n">
        <v>4752</v>
      </c>
      <c r="C198" s="25" t="n">
        <v>4979</v>
      </c>
      <c r="D198" s="26" t="n">
        <f aca="false">(B198/C198)-1</f>
        <v>-0.0455914842337819</v>
      </c>
    </row>
    <row r="199" customFormat="false" ht="12.75" hidden="false" customHeight="true" outlineLevel="0" collapsed="false">
      <c r="A199" s="23" t="s">
        <v>197</v>
      </c>
      <c r="B199" s="24" t="n">
        <v>4107</v>
      </c>
      <c r="C199" s="25" t="n">
        <v>4921</v>
      </c>
      <c r="D199" s="26" t="n">
        <f aca="false">(B199/C199)-1</f>
        <v>-0.165413533834586</v>
      </c>
    </row>
    <row r="200" customFormat="false" ht="12.75" hidden="false" customHeight="true" outlineLevel="0" collapsed="false">
      <c r="A200" s="23" t="s">
        <v>198</v>
      </c>
      <c r="B200" s="24" t="n">
        <v>4642</v>
      </c>
      <c r="C200" s="25" t="n">
        <v>4877</v>
      </c>
      <c r="D200" s="26" t="n">
        <f aca="false">(B200/C200)-1</f>
        <v>-0.0481853598523683</v>
      </c>
    </row>
    <row r="201" customFormat="false" ht="12.75" hidden="false" customHeight="true" outlineLevel="0" collapsed="false">
      <c r="A201" s="23" t="s">
        <v>199</v>
      </c>
      <c r="B201" s="24" t="n">
        <v>6278</v>
      </c>
      <c r="C201" s="25" t="n">
        <v>4840</v>
      </c>
      <c r="D201" s="26" t="n">
        <f aca="false">(B201/C201)-1</f>
        <v>0.297107438016529</v>
      </c>
    </row>
    <row r="202" customFormat="false" ht="12.75" hidden="false" customHeight="true" outlineLevel="0" collapsed="false">
      <c r="A202" s="23" t="s">
        <v>200</v>
      </c>
      <c r="B202" s="24" t="n">
        <v>4078</v>
      </c>
      <c r="C202" s="25" t="n">
        <v>4796</v>
      </c>
      <c r="D202" s="26" t="n">
        <f aca="false">(B202/C202)-1</f>
        <v>-0.149708090075063</v>
      </c>
    </row>
    <row r="203" customFormat="false" ht="12.75" hidden="false" customHeight="true" outlineLevel="0" collapsed="false">
      <c r="A203" s="23" t="s">
        <v>201</v>
      </c>
      <c r="B203" s="24" t="n">
        <v>4630</v>
      </c>
      <c r="C203" s="25" t="n">
        <v>4777</v>
      </c>
      <c r="D203" s="26" t="n">
        <f aca="false">(B203/C203)-1</f>
        <v>-0.0307724513292862</v>
      </c>
    </row>
    <row r="204" customFormat="false" ht="12.75" hidden="false" customHeight="true" outlineLevel="0" collapsed="false">
      <c r="A204" s="23" t="s">
        <v>202</v>
      </c>
      <c r="B204" s="24" t="n">
        <v>4416</v>
      </c>
      <c r="C204" s="25" t="n">
        <v>4763</v>
      </c>
      <c r="D204" s="26" t="n">
        <f aca="false">(B204/C204)-1</f>
        <v>-0.0728532437539367</v>
      </c>
    </row>
    <row r="205" customFormat="false" ht="12.75" hidden="false" customHeight="true" outlineLevel="0" collapsed="false">
      <c r="A205" s="23" t="s">
        <v>203</v>
      </c>
      <c r="B205" s="24" t="n">
        <v>4651</v>
      </c>
      <c r="C205" s="25" t="n">
        <v>4702</v>
      </c>
      <c r="D205" s="26" t="n">
        <f aca="false">(B205/C205)-1</f>
        <v>-0.0108464483198639</v>
      </c>
    </row>
    <row r="206" customFormat="false" ht="12.75" hidden="false" customHeight="true" outlineLevel="0" collapsed="false">
      <c r="A206" s="23" t="s">
        <v>204</v>
      </c>
      <c r="B206" s="24" t="n">
        <v>4907</v>
      </c>
      <c r="C206" s="25" t="n">
        <v>4696</v>
      </c>
      <c r="D206" s="26" t="n">
        <f aca="false">(B206/C206)-1</f>
        <v>0.044931856899489</v>
      </c>
    </row>
    <row r="207" customFormat="false" ht="12.75" hidden="false" customHeight="true" outlineLevel="0" collapsed="false">
      <c r="A207" s="23" t="s">
        <v>205</v>
      </c>
      <c r="B207" s="24" t="n">
        <v>4717</v>
      </c>
      <c r="C207" s="25" t="n">
        <v>4594</v>
      </c>
      <c r="D207" s="26" t="n">
        <f aca="false">(B207/C207)-1</f>
        <v>0.0267740531127558</v>
      </c>
    </row>
    <row r="208" customFormat="false" ht="12.75" hidden="false" customHeight="true" outlineLevel="0" collapsed="false">
      <c r="A208" s="23" t="s">
        <v>206</v>
      </c>
      <c r="B208" s="24" t="n">
        <v>4253</v>
      </c>
      <c r="C208" s="25" t="n">
        <v>4592</v>
      </c>
      <c r="D208" s="26" t="n">
        <f aca="false">(B208/C208)-1</f>
        <v>-0.0738240418118467</v>
      </c>
    </row>
    <row r="209" customFormat="false" ht="12.75" hidden="false" customHeight="true" outlineLevel="0" collapsed="false">
      <c r="A209" s="23" t="s">
        <v>207</v>
      </c>
      <c r="B209" s="24" t="n">
        <v>4950</v>
      </c>
      <c r="C209" s="25" t="n">
        <v>4504</v>
      </c>
      <c r="D209" s="26" t="n">
        <f aca="false">(B209/C209)-1</f>
        <v>0.0990230905861456</v>
      </c>
    </row>
    <row r="210" customFormat="false" ht="12.75" hidden="false" customHeight="true" outlineLevel="0" collapsed="false">
      <c r="A210" s="23" t="s">
        <v>208</v>
      </c>
      <c r="B210" s="24" t="n">
        <v>4139</v>
      </c>
      <c r="C210" s="25" t="n">
        <v>4404</v>
      </c>
      <c r="D210" s="26" t="n">
        <f aca="false">(B210/C210)-1</f>
        <v>-0.060172570390554</v>
      </c>
    </row>
    <row r="211" customFormat="false" ht="12.75" hidden="false" customHeight="true" outlineLevel="0" collapsed="false">
      <c r="A211" s="23" t="s">
        <v>209</v>
      </c>
      <c r="B211" s="24" t="n">
        <v>6576</v>
      </c>
      <c r="C211" s="25" t="n">
        <v>4400</v>
      </c>
      <c r="D211" s="26" t="n">
        <f aca="false">(B211/C211)-1</f>
        <v>0.494545454545455</v>
      </c>
    </row>
    <row r="212" customFormat="false" ht="12.75" hidden="false" customHeight="true" outlineLevel="0" collapsed="false">
      <c r="A212" s="23" t="s">
        <v>210</v>
      </c>
      <c r="B212" s="24" t="n">
        <v>4445</v>
      </c>
      <c r="C212" s="25" t="n">
        <v>4320</v>
      </c>
      <c r="D212" s="26" t="n">
        <f aca="false">(B212/C212)-1</f>
        <v>0.0289351851851851</v>
      </c>
    </row>
    <row r="213" customFormat="false" ht="12.75" hidden="false" customHeight="true" outlineLevel="0" collapsed="false">
      <c r="A213" s="23" t="s">
        <v>211</v>
      </c>
      <c r="B213" s="24" t="n">
        <v>4339</v>
      </c>
      <c r="C213" s="25" t="n">
        <v>4269</v>
      </c>
      <c r="D213" s="26" t="n">
        <f aca="false">(B213/C213)-1</f>
        <v>0.0163972827360037</v>
      </c>
    </row>
    <row r="214" customFormat="false" ht="12.75" hidden="false" customHeight="true" outlineLevel="0" collapsed="false">
      <c r="A214" s="23" t="s">
        <v>212</v>
      </c>
      <c r="B214" s="24" t="n">
        <v>4885</v>
      </c>
      <c r="C214" s="25" t="n">
        <v>4257</v>
      </c>
      <c r="D214" s="26" t="n">
        <f aca="false">(B214/C214)-1</f>
        <v>0.147521728917078</v>
      </c>
    </row>
    <row r="215" customFormat="false" ht="12.75" hidden="false" customHeight="true" outlineLevel="0" collapsed="false">
      <c r="A215" s="23" t="s">
        <v>213</v>
      </c>
      <c r="B215" s="24" t="n">
        <v>4267</v>
      </c>
      <c r="C215" s="25" t="n">
        <v>4256</v>
      </c>
      <c r="D215" s="26" t="n">
        <f aca="false">(B215/C215)-1</f>
        <v>0.00258458646616533</v>
      </c>
    </row>
    <row r="216" customFormat="false" ht="12.75" hidden="false" customHeight="true" outlineLevel="0" collapsed="false">
      <c r="A216" s="23" t="s">
        <v>214</v>
      </c>
      <c r="B216" s="24" t="n">
        <v>3471</v>
      </c>
      <c r="C216" s="25" t="n">
        <v>4235</v>
      </c>
      <c r="D216" s="26" t="n">
        <f aca="false">(B216/C216)-1</f>
        <v>-0.180401416765053</v>
      </c>
    </row>
    <row r="217" customFormat="false" ht="12.75" hidden="false" customHeight="true" outlineLevel="0" collapsed="false">
      <c r="A217" s="23" t="s">
        <v>215</v>
      </c>
      <c r="B217" s="24" t="n">
        <v>3949</v>
      </c>
      <c r="C217" s="25" t="n">
        <v>4196</v>
      </c>
      <c r="D217" s="26" t="n">
        <f aca="false">(B217/C217)-1</f>
        <v>-0.0588655862726406</v>
      </c>
    </row>
    <row r="218" customFormat="false" ht="12.75" hidden="false" customHeight="true" outlineLevel="0" collapsed="false">
      <c r="A218" s="23" t="s">
        <v>216</v>
      </c>
      <c r="B218" s="24" t="n">
        <v>4041</v>
      </c>
      <c r="C218" s="25" t="n">
        <v>4194</v>
      </c>
      <c r="D218" s="26" t="n">
        <f aca="false">(B218/C218)-1</f>
        <v>-0.0364806866952789</v>
      </c>
    </row>
    <row r="219" customFormat="false" ht="12.75" hidden="false" customHeight="true" outlineLevel="0" collapsed="false">
      <c r="A219" s="23" t="s">
        <v>217</v>
      </c>
      <c r="B219" s="24" t="n">
        <v>4190</v>
      </c>
      <c r="C219" s="25" t="n">
        <v>4160</v>
      </c>
      <c r="D219" s="26" t="n">
        <f aca="false">(B219/C219)-1</f>
        <v>0.00721153846153855</v>
      </c>
    </row>
    <row r="220" customFormat="false" ht="12.75" hidden="false" customHeight="true" outlineLevel="0" collapsed="false">
      <c r="A220" s="23" t="s">
        <v>218</v>
      </c>
      <c r="B220" s="24" t="n">
        <v>3572</v>
      </c>
      <c r="C220" s="25" t="n">
        <v>4098</v>
      </c>
      <c r="D220" s="26" t="n">
        <f aca="false">(B220/C220)-1</f>
        <v>-0.128355295265983</v>
      </c>
    </row>
    <row r="221" customFormat="false" ht="12.75" hidden="false" customHeight="true" outlineLevel="0" collapsed="false">
      <c r="A221" s="23" t="s">
        <v>219</v>
      </c>
      <c r="B221" s="24" t="n">
        <v>4390</v>
      </c>
      <c r="C221" s="25" t="n">
        <v>4079</v>
      </c>
      <c r="D221" s="26" t="n">
        <f aca="false">(B221/C221)-1</f>
        <v>0.076244177494484</v>
      </c>
    </row>
    <row r="222" customFormat="false" ht="12.75" hidden="false" customHeight="true" outlineLevel="0" collapsed="false">
      <c r="A222" s="23" t="s">
        <v>220</v>
      </c>
      <c r="B222" s="24" t="n">
        <v>4032</v>
      </c>
      <c r="C222" s="25" t="n">
        <v>3930</v>
      </c>
      <c r="D222" s="26" t="n">
        <f aca="false">(B222/C222)-1</f>
        <v>0.0259541984732825</v>
      </c>
    </row>
    <row r="223" customFormat="false" ht="12.75" hidden="false" customHeight="true" outlineLevel="0" collapsed="false">
      <c r="A223" s="23" t="s">
        <v>221</v>
      </c>
      <c r="B223" s="24" t="n">
        <v>4301</v>
      </c>
      <c r="C223" s="25" t="n">
        <v>3910</v>
      </c>
      <c r="D223" s="26" t="n">
        <f aca="false">(B223/C223)-1</f>
        <v>0.1</v>
      </c>
    </row>
    <row r="224" customFormat="false" ht="12.75" hidden="false" customHeight="true" outlineLevel="0" collapsed="false">
      <c r="A224" s="23" t="s">
        <v>222</v>
      </c>
      <c r="B224" s="24" t="n">
        <v>4468</v>
      </c>
      <c r="C224" s="25" t="n">
        <v>3756</v>
      </c>
      <c r="D224" s="26" t="n">
        <f aca="false">(B224/C224)-1</f>
        <v>0.189563365282215</v>
      </c>
    </row>
    <row r="225" customFormat="false" ht="12.75" hidden="false" customHeight="true" outlineLevel="0" collapsed="false">
      <c r="A225" s="23" t="s">
        <v>223</v>
      </c>
      <c r="B225" s="24" t="n">
        <v>3365</v>
      </c>
      <c r="C225" s="25" t="n">
        <v>3739</v>
      </c>
      <c r="D225" s="26" t="n">
        <f aca="false">(B225/C225)-1</f>
        <v>-0.100026745119016</v>
      </c>
    </row>
    <row r="226" customFormat="false" ht="12.75" hidden="false" customHeight="true" outlineLevel="0" collapsed="false">
      <c r="A226" s="23" t="s">
        <v>224</v>
      </c>
      <c r="B226" s="24" t="n">
        <v>3373</v>
      </c>
      <c r="C226" s="25" t="n">
        <v>3587</v>
      </c>
      <c r="D226" s="26" t="n">
        <f aca="false">(B226/C226)-1</f>
        <v>-0.0596598829105102</v>
      </c>
    </row>
    <row r="227" customFormat="false" ht="12.75" hidden="false" customHeight="true" outlineLevel="0" collapsed="false">
      <c r="A227" s="23" t="s">
        <v>225</v>
      </c>
      <c r="B227" s="24" t="n">
        <v>4702</v>
      </c>
      <c r="C227" s="25" t="n">
        <v>3584</v>
      </c>
      <c r="D227" s="26" t="n">
        <f aca="false">(B227/C227)-1</f>
        <v>0.311941964285714</v>
      </c>
    </row>
    <row r="228" customFormat="false" ht="12.75" hidden="false" customHeight="true" outlineLevel="0" collapsed="false">
      <c r="A228" s="23" t="s">
        <v>226</v>
      </c>
      <c r="B228" s="24" t="n">
        <v>4275</v>
      </c>
      <c r="C228" s="25" t="n">
        <v>3543</v>
      </c>
      <c r="D228" s="26" t="n">
        <f aca="false">(B228/C228)-1</f>
        <v>0.206604572396274</v>
      </c>
    </row>
    <row r="229" customFormat="false" ht="12.75" hidden="false" customHeight="true" outlineLevel="0" collapsed="false">
      <c r="A229" s="23" t="s">
        <v>227</v>
      </c>
      <c r="B229" s="24" t="n">
        <v>3517</v>
      </c>
      <c r="C229" s="25" t="n">
        <v>3526</v>
      </c>
      <c r="D229" s="26" t="n">
        <f aca="false">(B229/C229)-1</f>
        <v>-0.00255246738513892</v>
      </c>
    </row>
    <row r="230" customFormat="false" ht="12.75" hidden="false" customHeight="true" outlineLevel="0" collapsed="false">
      <c r="A230" s="23" t="s">
        <v>228</v>
      </c>
      <c r="B230" s="24" t="n">
        <v>3498</v>
      </c>
      <c r="C230" s="25" t="n">
        <v>3490</v>
      </c>
      <c r="D230" s="26" t="n">
        <f aca="false">(B230/C230)-1</f>
        <v>0.00229226361031509</v>
      </c>
    </row>
    <row r="231" customFormat="false" ht="12.75" hidden="false" customHeight="true" outlineLevel="0" collapsed="false">
      <c r="A231" s="23" t="s">
        <v>229</v>
      </c>
      <c r="B231" s="24" t="n">
        <v>3331</v>
      </c>
      <c r="C231" s="25" t="n">
        <v>3467</v>
      </c>
      <c r="D231" s="26" t="n">
        <f aca="false">(B231/C231)-1</f>
        <v>-0.0392269974040957</v>
      </c>
    </row>
    <row r="232" customFormat="false" ht="12.75" hidden="false" customHeight="true" outlineLevel="0" collapsed="false">
      <c r="A232" s="23" t="s">
        <v>230</v>
      </c>
      <c r="B232" s="24" t="n">
        <v>3294</v>
      </c>
      <c r="C232" s="25" t="n">
        <v>3429</v>
      </c>
      <c r="D232" s="26" t="n">
        <f aca="false">(B232/C232)-1</f>
        <v>-0.0393700787401575</v>
      </c>
    </row>
    <row r="233" customFormat="false" ht="12.75" hidden="false" customHeight="true" outlineLevel="0" collapsed="false">
      <c r="A233" s="23" t="s">
        <v>231</v>
      </c>
      <c r="B233" s="24" t="n">
        <v>2892</v>
      </c>
      <c r="C233" s="25" t="n">
        <v>3416</v>
      </c>
      <c r="D233" s="26" t="n">
        <f aca="false">(B233/C233)-1</f>
        <v>-0.153395784543325</v>
      </c>
    </row>
    <row r="234" customFormat="false" ht="12.75" hidden="false" customHeight="true" outlineLevel="0" collapsed="false">
      <c r="A234" s="23" t="s">
        <v>232</v>
      </c>
      <c r="B234" s="24" t="n">
        <v>2910</v>
      </c>
      <c r="C234" s="25" t="n">
        <v>3391</v>
      </c>
      <c r="D234" s="26" t="n">
        <f aca="false">(B234/C234)-1</f>
        <v>-0.141846063108228</v>
      </c>
    </row>
    <row r="235" customFormat="false" ht="12.75" hidden="false" customHeight="true" outlineLevel="0" collapsed="false">
      <c r="A235" s="23" t="s">
        <v>233</v>
      </c>
      <c r="B235" s="24" t="n">
        <v>2847</v>
      </c>
      <c r="C235" s="25" t="n">
        <v>3331</v>
      </c>
      <c r="D235" s="26" t="n">
        <f aca="false">(B235/C235)-1</f>
        <v>-0.145301711197839</v>
      </c>
    </row>
    <row r="236" customFormat="false" ht="12.75" hidden="false" customHeight="true" outlineLevel="0" collapsed="false">
      <c r="A236" s="23" t="s">
        <v>234</v>
      </c>
      <c r="B236" s="24" t="n">
        <v>3285</v>
      </c>
      <c r="C236" s="25" t="n">
        <v>3330</v>
      </c>
      <c r="D236" s="26" t="n">
        <f aca="false">(B236/C236)-1</f>
        <v>-0.0135135135135135</v>
      </c>
    </row>
    <row r="237" customFormat="false" ht="12.75" hidden="false" customHeight="true" outlineLevel="0" collapsed="false">
      <c r="A237" s="23" t="s">
        <v>235</v>
      </c>
      <c r="B237" s="24" t="n">
        <v>3717</v>
      </c>
      <c r="C237" s="25" t="n">
        <v>3309</v>
      </c>
      <c r="D237" s="26" t="n">
        <f aca="false">(B237/C237)-1</f>
        <v>0.123300090661831</v>
      </c>
    </row>
    <row r="238" customFormat="false" ht="12.75" hidden="false" customHeight="true" outlineLevel="0" collapsed="false">
      <c r="A238" s="23" t="s">
        <v>236</v>
      </c>
      <c r="B238" s="24" t="n">
        <v>3210</v>
      </c>
      <c r="C238" s="25" t="n">
        <v>3274</v>
      </c>
      <c r="D238" s="26" t="n">
        <f aca="false">(B238/C238)-1</f>
        <v>-0.0195479535736103</v>
      </c>
    </row>
    <row r="239" customFormat="false" ht="12.75" hidden="false" customHeight="true" outlineLevel="0" collapsed="false">
      <c r="A239" s="23" t="s">
        <v>237</v>
      </c>
      <c r="B239" s="24" t="n">
        <v>3598</v>
      </c>
      <c r="C239" s="25" t="n">
        <v>3251</v>
      </c>
      <c r="D239" s="26" t="n">
        <f aca="false">(B239/C239)-1</f>
        <v>0.106736388803445</v>
      </c>
    </row>
    <row r="240" customFormat="false" ht="12.75" hidden="false" customHeight="true" outlineLevel="0" collapsed="false">
      <c r="A240" s="23" t="s">
        <v>238</v>
      </c>
      <c r="B240" s="24" t="n">
        <v>3214</v>
      </c>
      <c r="C240" s="25" t="n">
        <v>3234</v>
      </c>
      <c r="D240" s="26" t="n">
        <f aca="false">(B240/C240)-1</f>
        <v>-0.00618429189857761</v>
      </c>
    </row>
    <row r="241" customFormat="false" ht="12.75" hidden="false" customHeight="true" outlineLevel="0" collapsed="false">
      <c r="A241" s="23" t="s">
        <v>239</v>
      </c>
      <c r="B241" s="24" t="n">
        <v>2988</v>
      </c>
      <c r="C241" s="25" t="n">
        <v>3230</v>
      </c>
      <c r="D241" s="26" t="n">
        <f aca="false">(B241/C241)-1</f>
        <v>-0.0749226006191951</v>
      </c>
    </row>
    <row r="242" customFormat="false" ht="12.75" hidden="false" customHeight="true" outlineLevel="0" collapsed="false">
      <c r="A242" s="23" t="s">
        <v>240</v>
      </c>
      <c r="B242" s="24" t="n">
        <v>2808</v>
      </c>
      <c r="C242" s="25" t="n">
        <v>3225</v>
      </c>
      <c r="D242" s="26" t="n">
        <f aca="false">(B242/C242)-1</f>
        <v>-0.129302325581395</v>
      </c>
    </row>
    <row r="243" customFormat="false" ht="12.75" hidden="false" customHeight="true" outlineLevel="0" collapsed="false">
      <c r="A243" s="23" t="s">
        <v>241</v>
      </c>
      <c r="B243" s="24" t="n">
        <v>3303</v>
      </c>
      <c r="C243" s="25" t="n">
        <v>3221</v>
      </c>
      <c r="D243" s="26" t="n">
        <f aca="false">(B243/C243)-1</f>
        <v>0.0254579323191555</v>
      </c>
    </row>
    <row r="244" customFormat="false" ht="12.75" hidden="false" customHeight="true" outlineLevel="0" collapsed="false">
      <c r="A244" s="23" t="s">
        <v>242</v>
      </c>
      <c r="B244" s="24" t="n">
        <v>3008</v>
      </c>
      <c r="C244" s="25" t="n">
        <v>3218</v>
      </c>
      <c r="D244" s="26" t="n">
        <f aca="false">(B244/C244)-1</f>
        <v>-0.0652579241765071</v>
      </c>
    </row>
    <row r="245" customFormat="false" ht="12.75" hidden="false" customHeight="true" outlineLevel="0" collapsed="false">
      <c r="A245" s="23" t="s">
        <v>243</v>
      </c>
      <c r="B245" s="24" t="n">
        <v>2829</v>
      </c>
      <c r="C245" s="25" t="n">
        <v>3204</v>
      </c>
      <c r="D245" s="26" t="n">
        <f aca="false">(B245/C245)-1</f>
        <v>-0.117041198501873</v>
      </c>
    </row>
    <row r="246" customFormat="false" ht="12.75" hidden="false" customHeight="true" outlineLevel="0" collapsed="false">
      <c r="A246" s="23" t="s">
        <v>244</v>
      </c>
      <c r="B246" s="24" t="n">
        <v>3457</v>
      </c>
      <c r="C246" s="25" t="n">
        <v>3187</v>
      </c>
      <c r="D246" s="26" t="n">
        <f aca="false">(B246/C246)-1</f>
        <v>0.0847191716347662</v>
      </c>
    </row>
    <row r="247" customFormat="false" ht="12.75" hidden="false" customHeight="true" outlineLevel="0" collapsed="false">
      <c r="A247" s="23" t="s">
        <v>245</v>
      </c>
      <c r="B247" s="24" t="n">
        <v>2898</v>
      </c>
      <c r="C247" s="25" t="n">
        <v>3177</v>
      </c>
      <c r="D247" s="26" t="n">
        <f aca="false">(B247/C247)-1</f>
        <v>-0.0878186968838527</v>
      </c>
    </row>
    <row r="248" customFormat="false" ht="12.75" hidden="false" customHeight="true" outlineLevel="0" collapsed="false">
      <c r="A248" s="23" t="s">
        <v>246</v>
      </c>
      <c r="B248" s="24" t="n">
        <v>3427</v>
      </c>
      <c r="C248" s="25" t="n">
        <v>3161</v>
      </c>
      <c r="D248" s="26" t="n">
        <f aca="false">(B248/C248)-1</f>
        <v>0.0841505852578297</v>
      </c>
    </row>
    <row r="249" customFormat="false" ht="12.75" hidden="false" customHeight="true" outlineLevel="0" collapsed="false">
      <c r="A249" s="23" t="s">
        <v>247</v>
      </c>
      <c r="B249" s="24" t="n">
        <v>3527</v>
      </c>
      <c r="C249" s="25" t="n">
        <v>3144</v>
      </c>
      <c r="D249" s="26" t="n">
        <f aca="false">(B249/C249)-1</f>
        <v>0.121819338422392</v>
      </c>
    </row>
    <row r="250" customFormat="false" ht="12.75" hidden="false" customHeight="true" outlineLevel="0" collapsed="false">
      <c r="A250" s="23" t="s">
        <v>248</v>
      </c>
      <c r="B250" s="24" t="n">
        <v>3279</v>
      </c>
      <c r="C250" s="25" t="n">
        <v>3143</v>
      </c>
      <c r="D250" s="26" t="n">
        <f aca="false">(B250/C250)-1</f>
        <v>0.0432707604199809</v>
      </c>
    </row>
    <row r="251" customFormat="false" ht="12.75" hidden="false" customHeight="true" outlineLevel="0" collapsed="false">
      <c r="A251" s="23" t="s">
        <v>249</v>
      </c>
      <c r="B251" s="24" t="n">
        <v>2679</v>
      </c>
      <c r="C251" s="25" t="n">
        <v>3140</v>
      </c>
      <c r="D251" s="26" t="n">
        <f aca="false">(B251/C251)-1</f>
        <v>-0.146815286624204</v>
      </c>
    </row>
    <row r="252" customFormat="false" ht="12.75" hidden="false" customHeight="true" outlineLevel="0" collapsed="false">
      <c r="A252" s="23" t="s">
        <v>250</v>
      </c>
      <c r="B252" s="24" t="n">
        <v>2766</v>
      </c>
      <c r="C252" s="25" t="n">
        <v>3116</v>
      </c>
      <c r="D252" s="26" t="n">
        <f aca="false">(B252/C252)-1</f>
        <v>-0.112323491655969</v>
      </c>
    </row>
    <row r="253" customFormat="false" ht="12.75" hidden="false" customHeight="true" outlineLevel="0" collapsed="false">
      <c r="A253" s="23" t="s">
        <v>251</v>
      </c>
      <c r="B253" s="24" t="n">
        <v>2750</v>
      </c>
      <c r="C253" s="25" t="n">
        <v>3101</v>
      </c>
      <c r="D253" s="26" t="n">
        <f aca="false">(B253/C253)-1</f>
        <v>-0.113189293776201</v>
      </c>
    </row>
    <row r="254" customFormat="false" ht="12.75" hidden="false" customHeight="true" outlineLevel="0" collapsed="false">
      <c r="A254" s="23" t="s">
        <v>252</v>
      </c>
      <c r="B254" s="24" t="n">
        <v>3721</v>
      </c>
      <c r="C254" s="25" t="n">
        <v>3093</v>
      </c>
      <c r="D254" s="26" t="n">
        <f aca="false">(B254/C254)-1</f>
        <v>0.203039120594892</v>
      </c>
    </row>
    <row r="255" customFormat="false" ht="12.75" hidden="false" customHeight="true" outlineLevel="0" collapsed="false">
      <c r="A255" s="23" t="s">
        <v>253</v>
      </c>
      <c r="B255" s="24" t="n">
        <v>3595</v>
      </c>
      <c r="C255" s="25" t="n">
        <v>3082</v>
      </c>
      <c r="D255" s="26" t="n">
        <f aca="false">(B255/C255)-1</f>
        <v>0.166450356911097</v>
      </c>
    </row>
    <row r="256" customFormat="false" ht="12.75" hidden="false" customHeight="true" outlineLevel="0" collapsed="false">
      <c r="A256" s="23" t="s">
        <v>254</v>
      </c>
      <c r="B256" s="24" t="n">
        <v>2742</v>
      </c>
      <c r="C256" s="25" t="n">
        <v>3020</v>
      </c>
      <c r="D256" s="26" t="n">
        <f aca="false">(B256/C256)-1</f>
        <v>-0.0920529801324503</v>
      </c>
    </row>
    <row r="257" customFormat="false" ht="12.75" hidden="false" customHeight="true" outlineLevel="0" collapsed="false">
      <c r="A257" s="23" t="s">
        <v>255</v>
      </c>
      <c r="B257" s="24" t="n">
        <v>3285</v>
      </c>
      <c r="C257" s="25" t="n">
        <v>2980</v>
      </c>
      <c r="D257" s="26" t="n">
        <f aca="false">(B257/C257)-1</f>
        <v>0.102348993288591</v>
      </c>
    </row>
    <row r="258" customFormat="false" ht="12.75" hidden="false" customHeight="true" outlineLevel="0" collapsed="false">
      <c r="A258" s="23" t="s">
        <v>256</v>
      </c>
      <c r="B258" s="24" t="n">
        <v>2465</v>
      </c>
      <c r="C258" s="25" t="n">
        <v>2971</v>
      </c>
      <c r="D258" s="26" t="n">
        <f aca="false">(B258/C258)-1</f>
        <v>-0.1703130259172</v>
      </c>
    </row>
    <row r="259" customFormat="false" ht="12.75" hidden="false" customHeight="true" outlineLevel="0" collapsed="false">
      <c r="A259" s="23" t="s">
        <v>257</v>
      </c>
      <c r="B259" s="24" t="n">
        <v>2890</v>
      </c>
      <c r="C259" s="25" t="n">
        <v>2917</v>
      </c>
      <c r="D259" s="26" t="n">
        <f aca="false">(B259/C259)-1</f>
        <v>-0.009256085018855</v>
      </c>
    </row>
    <row r="260" customFormat="false" ht="12.75" hidden="false" customHeight="true" outlineLevel="0" collapsed="false">
      <c r="A260" s="23" t="s">
        <v>258</v>
      </c>
      <c r="B260" s="24" t="n">
        <v>3018</v>
      </c>
      <c r="C260" s="25" t="n">
        <v>2857</v>
      </c>
      <c r="D260" s="26" t="n">
        <f aca="false">(B260/C260)-1</f>
        <v>0.0563528176408821</v>
      </c>
    </row>
    <row r="261" customFormat="false" ht="12.75" hidden="false" customHeight="true" outlineLevel="0" collapsed="false">
      <c r="A261" s="23" t="s">
        <v>259</v>
      </c>
      <c r="B261" s="24" t="n">
        <v>2767</v>
      </c>
      <c r="C261" s="25" t="n">
        <v>2844</v>
      </c>
      <c r="D261" s="26" t="n">
        <f aca="false">(B261/C261)-1</f>
        <v>-0.0270745428973277</v>
      </c>
    </row>
    <row r="262" customFormat="false" ht="12.75" hidden="false" customHeight="true" outlineLevel="0" collapsed="false">
      <c r="A262" s="23" t="s">
        <v>260</v>
      </c>
      <c r="B262" s="24" t="n">
        <v>2653</v>
      </c>
      <c r="C262" s="25" t="n">
        <v>2775</v>
      </c>
      <c r="D262" s="26" t="n">
        <f aca="false">(B262/C262)-1</f>
        <v>-0.043963963963964</v>
      </c>
    </row>
    <row r="263" customFormat="false" ht="12.75" hidden="false" customHeight="true" outlineLevel="0" collapsed="false">
      <c r="A263" s="23" t="s">
        <v>261</v>
      </c>
      <c r="B263" s="24" t="n">
        <v>2513</v>
      </c>
      <c r="C263" s="25" t="n">
        <v>2753</v>
      </c>
      <c r="D263" s="26" t="n">
        <f aca="false">(B263/C263)-1</f>
        <v>-0.0871776244097349</v>
      </c>
    </row>
    <row r="264" customFormat="false" ht="12.75" hidden="false" customHeight="true" outlineLevel="0" collapsed="false">
      <c r="A264" s="23" t="s">
        <v>262</v>
      </c>
      <c r="B264" s="24" t="n">
        <v>3138</v>
      </c>
      <c r="C264" s="25" t="n">
        <v>2729</v>
      </c>
      <c r="D264" s="26" t="n">
        <f aca="false">(B264/C264)-1</f>
        <v>0.149871747893001</v>
      </c>
    </row>
    <row r="265" customFormat="false" ht="12.75" hidden="false" customHeight="true" outlineLevel="0" collapsed="false">
      <c r="A265" s="23" t="s">
        <v>263</v>
      </c>
      <c r="B265" s="24" t="n">
        <v>2479</v>
      </c>
      <c r="C265" s="25" t="n">
        <v>2725</v>
      </c>
      <c r="D265" s="26" t="n">
        <f aca="false">(B265/C265)-1</f>
        <v>-0.0902752293577982</v>
      </c>
    </row>
    <row r="266" customFormat="false" ht="12.75" hidden="false" customHeight="true" outlineLevel="0" collapsed="false">
      <c r="A266" s="23" t="s">
        <v>264</v>
      </c>
      <c r="B266" s="24" t="n">
        <v>2203</v>
      </c>
      <c r="C266" s="25" t="n">
        <v>2651</v>
      </c>
      <c r="D266" s="26" t="n">
        <f aca="false">(B266/C266)-1</f>
        <v>-0.168992832893248</v>
      </c>
    </row>
    <row r="267" customFormat="false" ht="12.75" hidden="false" customHeight="true" outlineLevel="0" collapsed="false">
      <c r="A267" s="23" t="s">
        <v>265</v>
      </c>
      <c r="B267" s="24" t="n">
        <v>2745</v>
      </c>
      <c r="C267" s="25" t="n">
        <v>2637</v>
      </c>
      <c r="D267" s="26" t="n">
        <f aca="false">(B267/C267)-1</f>
        <v>0.0409556313993174</v>
      </c>
    </row>
    <row r="268" customFormat="false" ht="12.75" hidden="false" customHeight="true" outlineLevel="0" collapsed="false">
      <c r="A268" s="23" t="s">
        <v>266</v>
      </c>
      <c r="B268" s="24" t="n">
        <v>2991</v>
      </c>
      <c r="C268" s="25" t="n">
        <v>2633</v>
      </c>
      <c r="D268" s="26" t="n">
        <f aca="false">(B268/C268)-1</f>
        <v>0.135966578047854</v>
      </c>
    </row>
    <row r="269" customFormat="false" ht="12.75" hidden="false" customHeight="true" outlineLevel="0" collapsed="false">
      <c r="A269" s="23" t="s">
        <v>267</v>
      </c>
      <c r="B269" s="24" t="n">
        <v>2758</v>
      </c>
      <c r="C269" s="25" t="n">
        <v>2613</v>
      </c>
      <c r="D269" s="26" t="n">
        <f aca="false">(B269/C269)-1</f>
        <v>0.0554917719096824</v>
      </c>
    </row>
    <row r="270" customFormat="false" ht="12.75" hidden="false" customHeight="true" outlineLevel="0" collapsed="false">
      <c r="A270" s="23" t="s">
        <v>268</v>
      </c>
      <c r="B270" s="24" t="n">
        <v>2382</v>
      </c>
      <c r="C270" s="25" t="n">
        <v>2588</v>
      </c>
      <c r="D270" s="26" t="n">
        <f aca="false">(B270/C270)-1</f>
        <v>-0.0795981452859351</v>
      </c>
    </row>
    <row r="271" customFormat="false" ht="12.75" hidden="false" customHeight="true" outlineLevel="0" collapsed="false">
      <c r="A271" s="23" t="s">
        <v>269</v>
      </c>
      <c r="B271" s="24" t="n">
        <v>2635</v>
      </c>
      <c r="C271" s="25" t="n">
        <v>2588</v>
      </c>
      <c r="D271" s="26" t="n">
        <f aca="false">(B271/C271)-1</f>
        <v>0.018160741885626</v>
      </c>
    </row>
    <row r="272" customFormat="false" ht="12.75" hidden="false" customHeight="true" outlineLevel="0" collapsed="false">
      <c r="A272" s="23" t="s">
        <v>270</v>
      </c>
      <c r="B272" s="24" t="n">
        <v>2764</v>
      </c>
      <c r="C272" s="25" t="n">
        <v>2561</v>
      </c>
      <c r="D272" s="26" t="n">
        <f aca="false">(B272/C272)-1</f>
        <v>0.0792659117532215</v>
      </c>
    </row>
    <row r="273" customFormat="false" ht="12.75" hidden="false" customHeight="true" outlineLevel="0" collapsed="false">
      <c r="A273" s="23" t="s">
        <v>271</v>
      </c>
      <c r="B273" s="24" t="n">
        <v>2743</v>
      </c>
      <c r="C273" s="25" t="n">
        <v>2553</v>
      </c>
      <c r="D273" s="26" t="n">
        <f aca="false">(B273/C273)-1</f>
        <v>0.0744222483352919</v>
      </c>
    </row>
    <row r="274" customFormat="false" ht="12.75" hidden="false" customHeight="true" outlineLevel="0" collapsed="false">
      <c r="A274" s="23" t="s">
        <v>272</v>
      </c>
      <c r="B274" s="24" t="n">
        <v>2481</v>
      </c>
      <c r="C274" s="25" t="n">
        <v>2527</v>
      </c>
      <c r="D274" s="26" t="n">
        <f aca="false">(B274/C274)-1</f>
        <v>-0.0182034032449545</v>
      </c>
    </row>
    <row r="275" customFormat="false" ht="12.75" hidden="false" customHeight="true" outlineLevel="0" collapsed="false">
      <c r="A275" s="23" t="s">
        <v>273</v>
      </c>
      <c r="B275" s="24" t="n">
        <v>2424</v>
      </c>
      <c r="C275" s="25" t="n">
        <v>2525</v>
      </c>
      <c r="D275" s="26" t="n">
        <f aca="false">(B275/C275)-1</f>
        <v>-0.04</v>
      </c>
    </row>
    <row r="276" customFormat="false" ht="12.75" hidden="false" customHeight="true" outlineLevel="0" collapsed="false">
      <c r="A276" s="23" t="s">
        <v>274</v>
      </c>
      <c r="B276" s="24" t="n">
        <v>2646</v>
      </c>
      <c r="C276" s="25" t="n">
        <v>2452</v>
      </c>
      <c r="D276" s="26" t="n">
        <f aca="false">(B276/C276)-1</f>
        <v>0.0791190864600326</v>
      </c>
    </row>
    <row r="277" customFormat="false" ht="12.75" hidden="false" customHeight="true" outlineLevel="0" collapsed="false">
      <c r="A277" s="23" t="s">
        <v>275</v>
      </c>
      <c r="B277" s="24" t="n">
        <v>2436</v>
      </c>
      <c r="C277" s="25" t="n">
        <v>2414</v>
      </c>
      <c r="D277" s="26" t="n">
        <f aca="false">(B277/C277)-1</f>
        <v>0.00911350455675231</v>
      </c>
    </row>
    <row r="278" customFormat="false" ht="12.75" hidden="false" customHeight="true" outlineLevel="0" collapsed="false">
      <c r="A278" s="23" t="s">
        <v>276</v>
      </c>
      <c r="B278" s="24" t="n">
        <v>2457</v>
      </c>
      <c r="C278" s="25" t="n">
        <v>2388</v>
      </c>
      <c r="D278" s="26" t="n">
        <f aca="false">(B278/C278)-1</f>
        <v>0.028894472361809</v>
      </c>
    </row>
    <row r="279" customFormat="false" ht="12.75" hidden="false" customHeight="true" outlineLevel="0" collapsed="false">
      <c r="A279" s="23" t="s">
        <v>277</v>
      </c>
      <c r="B279" s="24" t="n">
        <v>2353</v>
      </c>
      <c r="C279" s="25" t="n">
        <v>2384</v>
      </c>
      <c r="D279" s="26" t="n">
        <f aca="false">(B279/C279)-1</f>
        <v>-0.013003355704698</v>
      </c>
    </row>
    <row r="280" customFormat="false" ht="12.75" hidden="false" customHeight="true" outlineLevel="0" collapsed="false">
      <c r="A280" s="23" t="s">
        <v>278</v>
      </c>
      <c r="B280" s="24" t="n">
        <v>2271</v>
      </c>
      <c r="C280" s="25" t="n">
        <v>2352</v>
      </c>
      <c r="D280" s="26" t="n">
        <f aca="false">(B280/C280)-1</f>
        <v>-0.0344387755102041</v>
      </c>
    </row>
    <row r="281" customFormat="false" ht="12.75" hidden="false" customHeight="true" outlineLevel="0" collapsed="false">
      <c r="A281" s="23" t="s">
        <v>279</v>
      </c>
      <c r="B281" s="24" t="n">
        <v>2253</v>
      </c>
      <c r="C281" s="25" t="n">
        <v>2305</v>
      </c>
      <c r="D281" s="26" t="n">
        <f aca="false">(B281/C281)-1</f>
        <v>-0.0225596529284164</v>
      </c>
    </row>
    <row r="282" customFormat="false" ht="12.75" hidden="false" customHeight="true" outlineLevel="0" collapsed="false">
      <c r="A282" s="23" t="s">
        <v>280</v>
      </c>
      <c r="B282" s="24" t="n">
        <v>2284</v>
      </c>
      <c r="C282" s="25" t="n">
        <v>2305</v>
      </c>
      <c r="D282" s="26" t="n">
        <f aca="false">(B282/C282)-1</f>
        <v>-0.00911062906724514</v>
      </c>
    </row>
    <row r="283" customFormat="false" ht="12.75" hidden="false" customHeight="true" outlineLevel="0" collapsed="false">
      <c r="A283" s="23" t="s">
        <v>281</v>
      </c>
      <c r="B283" s="24" t="n">
        <v>2148</v>
      </c>
      <c r="C283" s="25" t="n">
        <v>2220</v>
      </c>
      <c r="D283" s="26" t="n">
        <f aca="false">(B283/C283)-1</f>
        <v>-0.0324324324324324</v>
      </c>
    </row>
    <row r="284" customFormat="false" ht="12.75" hidden="false" customHeight="true" outlineLevel="0" collapsed="false">
      <c r="A284" s="23" t="s">
        <v>282</v>
      </c>
      <c r="B284" s="24" t="n">
        <v>2096</v>
      </c>
      <c r="C284" s="25" t="n">
        <v>2202</v>
      </c>
      <c r="D284" s="26" t="n">
        <f aca="false">(B284/C284)-1</f>
        <v>-0.0481380563124433</v>
      </c>
    </row>
    <row r="285" customFormat="false" ht="12.75" hidden="false" customHeight="true" outlineLevel="0" collapsed="false">
      <c r="A285" s="23" t="s">
        <v>283</v>
      </c>
      <c r="B285" s="24" t="n">
        <v>2184</v>
      </c>
      <c r="C285" s="25" t="n">
        <v>2173</v>
      </c>
      <c r="D285" s="26" t="n">
        <f aca="false">(B285/C285)-1</f>
        <v>0.00506212609295909</v>
      </c>
    </row>
    <row r="286" customFormat="false" ht="12.75" hidden="false" customHeight="true" outlineLevel="0" collapsed="false">
      <c r="A286" s="23" t="s">
        <v>284</v>
      </c>
      <c r="B286" s="24" t="n">
        <v>1723</v>
      </c>
      <c r="C286" s="25" t="n">
        <v>2160</v>
      </c>
      <c r="D286" s="26" t="n">
        <f aca="false">(B286/C286)-1</f>
        <v>-0.202314814814815</v>
      </c>
    </row>
    <row r="287" customFormat="false" ht="12.75" hidden="false" customHeight="true" outlineLevel="0" collapsed="false">
      <c r="A287" s="23" t="s">
        <v>285</v>
      </c>
      <c r="B287" s="24" t="n">
        <v>2132</v>
      </c>
      <c r="C287" s="25" t="n">
        <v>2150</v>
      </c>
      <c r="D287" s="26" t="n">
        <f aca="false">(B287/C287)-1</f>
        <v>-0.00837209302325581</v>
      </c>
    </row>
    <row r="288" customFormat="false" ht="12.75" hidden="false" customHeight="true" outlineLevel="0" collapsed="false">
      <c r="A288" s="23" t="s">
        <v>286</v>
      </c>
      <c r="B288" s="24" t="n">
        <v>2335</v>
      </c>
      <c r="C288" s="25" t="n">
        <v>2133</v>
      </c>
      <c r="D288" s="26" t="n">
        <f aca="false">(B288/C288)-1</f>
        <v>0.0947022972339429</v>
      </c>
    </row>
    <row r="289" customFormat="false" ht="12.75" hidden="false" customHeight="true" outlineLevel="0" collapsed="false">
      <c r="A289" s="23" t="s">
        <v>287</v>
      </c>
      <c r="B289" s="24" t="n">
        <v>1878</v>
      </c>
      <c r="C289" s="25" t="n">
        <v>2118</v>
      </c>
      <c r="D289" s="26" t="n">
        <f aca="false">(B289/C289)-1</f>
        <v>-0.113314447592068</v>
      </c>
    </row>
    <row r="290" customFormat="false" ht="12.75" hidden="false" customHeight="true" outlineLevel="0" collapsed="false">
      <c r="A290" s="23" t="s">
        <v>288</v>
      </c>
      <c r="B290" s="24" t="n">
        <v>2005</v>
      </c>
      <c r="C290" s="25" t="n">
        <v>2098</v>
      </c>
      <c r="D290" s="26" t="n">
        <f aca="false">(B290/C290)-1</f>
        <v>-0.044327931363203</v>
      </c>
    </row>
    <row r="291" customFormat="false" ht="12.75" hidden="false" customHeight="true" outlineLevel="0" collapsed="false">
      <c r="A291" s="23" t="s">
        <v>289</v>
      </c>
      <c r="B291" s="24" t="n">
        <v>2050</v>
      </c>
      <c r="C291" s="25" t="n">
        <v>2057</v>
      </c>
      <c r="D291" s="26" t="n">
        <f aca="false">(B291/C291)-1</f>
        <v>-0.00340301409820132</v>
      </c>
    </row>
    <row r="292" customFormat="false" ht="12.75" hidden="false" customHeight="true" outlineLevel="0" collapsed="false">
      <c r="A292" s="23" t="s">
        <v>290</v>
      </c>
      <c r="B292" s="24" t="n">
        <v>1763</v>
      </c>
      <c r="C292" s="25" t="n">
        <v>2052</v>
      </c>
      <c r="D292" s="26" t="n">
        <f aca="false">(B292/C292)-1</f>
        <v>-0.14083820662768</v>
      </c>
    </row>
    <row r="293" customFormat="false" ht="12.75" hidden="false" customHeight="true" outlineLevel="0" collapsed="false">
      <c r="A293" s="23" t="s">
        <v>291</v>
      </c>
      <c r="B293" s="24" t="n">
        <v>2526</v>
      </c>
      <c r="C293" s="25" t="n">
        <v>2046</v>
      </c>
      <c r="D293" s="26" t="n">
        <f aca="false">(B293/C293)-1</f>
        <v>0.234604105571848</v>
      </c>
    </row>
    <row r="294" customFormat="false" ht="12.75" hidden="false" customHeight="true" outlineLevel="0" collapsed="false">
      <c r="A294" s="23" t="s">
        <v>292</v>
      </c>
      <c r="B294" s="24" t="n">
        <v>1904</v>
      </c>
      <c r="C294" s="25" t="n">
        <v>2018</v>
      </c>
      <c r="D294" s="26" t="n">
        <f aca="false">(B294/C294)-1</f>
        <v>-0.0564915758176412</v>
      </c>
    </row>
    <row r="295" customFormat="false" ht="12.75" hidden="false" customHeight="true" outlineLevel="0" collapsed="false">
      <c r="A295" s="23" t="s">
        <v>293</v>
      </c>
      <c r="B295" s="24" t="n">
        <v>2065</v>
      </c>
      <c r="C295" s="25" t="n">
        <v>2007</v>
      </c>
      <c r="D295" s="26" t="n">
        <f aca="false">(B295/C295)-1</f>
        <v>0.0288988540109616</v>
      </c>
    </row>
    <row r="296" customFormat="false" ht="12.75" hidden="false" customHeight="true" outlineLevel="0" collapsed="false">
      <c r="A296" s="23" t="s">
        <v>294</v>
      </c>
      <c r="B296" s="24" t="n">
        <v>1766</v>
      </c>
      <c r="C296" s="25" t="n">
        <v>1994</v>
      </c>
      <c r="D296" s="26" t="n">
        <f aca="false">(B296/C296)-1</f>
        <v>-0.114343029087262</v>
      </c>
    </row>
    <row r="297" customFormat="false" ht="12.75" hidden="false" customHeight="true" outlineLevel="0" collapsed="false">
      <c r="A297" s="23" t="s">
        <v>295</v>
      </c>
      <c r="B297" s="24" t="n">
        <v>1945</v>
      </c>
      <c r="C297" s="25" t="n">
        <v>1955</v>
      </c>
      <c r="D297" s="26" t="n">
        <f aca="false">(B297/C297)-1</f>
        <v>-0.00511508951406647</v>
      </c>
    </row>
    <row r="298" customFormat="false" ht="12.75" hidden="false" customHeight="true" outlineLevel="0" collapsed="false">
      <c r="A298" s="23" t="s">
        <v>296</v>
      </c>
      <c r="B298" s="24" t="n">
        <v>1794</v>
      </c>
      <c r="C298" s="25" t="n">
        <v>1900</v>
      </c>
      <c r="D298" s="26" t="n">
        <f aca="false">(B298/C298)-1</f>
        <v>-0.0557894736842105</v>
      </c>
    </row>
    <row r="299" customFormat="false" ht="12.75" hidden="false" customHeight="true" outlineLevel="0" collapsed="false">
      <c r="A299" s="23" t="s">
        <v>297</v>
      </c>
      <c r="B299" s="24" t="n">
        <v>1757</v>
      </c>
      <c r="C299" s="25" t="n">
        <v>1878</v>
      </c>
      <c r="D299" s="26" t="n">
        <f aca="false">(B299/C299)-1</f>
        <v>-0.064430244941427</v>
      </c>
    </row>
    <row r="300" customFormat="false" ht="12.75" hidden="false" customHeight="true" outlineLevel="0" collapsed="false">
      <c r="A300" s="23" t="s">
        <v>298</v>
      </c>
      <c r="B300" s="24" t="n">
        <v>1882</v>
      </c>
      <c r="C300" s="25" t="n">
        <v>1822</v>
      </c>
      <c r="D300" s="26" t="n">
        <f aca="false">(B300/C300)-1</f>
        <v>0.0329308452250274</v>
      </c>
    </row>
    <row r="301" customFormat="false" ht="12.75" hidden="false" customHeight="true" outlineLevel="0" collapsed="false">
      <c r="A301" s="23" t="s">
        <v>299</v>
      </c>
      <c r="B301" s="24" t="n">
        <v>1465</v>
      </c>
      <c r="C301" s="25" t="n">
        <v>1696</v>
      </c>
      <c r="D301" s="26" t="n">
        <f aca="false">(B301/C301)-1</f>
        <v>-0.136202830188679</v>
      </c>
    </row>
    <row r="302" customFormat="false" ht="12.75" hidden="false" customHeight="true" outlineLevel="0" collapsed="false">
      <c r="A302" s="23" t="s">
        <v>300</v>
      </c>
      <c r="B302" s="24" t="n">
        <v>1588</v>
      </c>
      <c r="C302" s="25" t="n">
        <v>1612</v>
      </c>
      <c r="D302" s="26" t="n">
        <f aca="false">(B302/C302)-1</f>
        <v>-0.0148883374689827</v>
      </c>
    </row>
    <row r="303" customFormat="false" ht="12.75" hidden="false" customHeight="true" outlineLevel="0" collapsed="false">
      <c r="A303" s="23" t="s">
        <v>301</v>
      </c>
      <c r="B303" s="24" t="n">
        <v>1490</v>
      </c>
      <c r="C303" s="25" t="n">
        <v>1572</v>
      </c>
      <c r="D303" s="26" t="n">
        <f aca="false">(B303/C303)-1</f>
        <v>-0.0521628498727735</v>
      </c>
    </row>
  </sheetData>
  <sheetProtection sheet="true" password="c7f3" objects="true" scenarios="true" selectLockedCells="true"/>
  <mergeCells count="10">
    <mergeCell ref="A1:E1"/>
    <mergeCell ref="D2:E2"/>
    <mergeCell ref="A5:E5"/>
    <mergeCell ref="F5:H5"/>
    <mergeCell ref="B6:E6"/>
    <mergeCell ref="F6:H6"/>
    <mergeCell ref="B7:E7"/>
    <mergeCell ref="F7:H7"/>
    <mergeCell ref="B8:E8"/>
    <mergeCell ref="F8:H8"/>
  </mergeCells>
  <conditionalFormatting sqref="B6:E6">
    <cfRule type="expression" priority="2" aboveAverage="0" equalAverage="0" bottom="0" percent="0" rank="0" text="" dxfId="0">
      <formula>F6=1</formula>
    </cfRule>
  </conditionalFormatting>
  <conditionalFormatting sqref="B7:E7">
    <cfRule type="expression" priority="3" aboveAverage="0" equalAverage="0" bottom="0" percent="0" rank="0" text="" dxfId="1">
      <formula>F7=1</formula>
    </cfRule>
  </conditionalFormatting>
  <conditionalFormatting sqref="B8:E8">
    <cfRule type="expression" priority="4" aboveAverage="0" equalAverage="0" bottom="0" percent="0" rank="0" text="" dxfId="2">
      <formula>F8=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7T14:22:53Z</dcterms:created>
  <dc:creator>bonny</dc:creator>
  <dc:description/>
  <dc:language>en-US</dc:language>
  <cp:lastModifiedBy>recepcao</cp:lastModifiedBy>
  <dcterms:modified xsi:type="dcterms:W3CDTF">2010-11-11T11:27:13Z</dcterms:modified>
  <cp:revision>0</cp:revision>
  <dc:subject/>
  <dc:title/>
</cp:coreProperties>
</file>